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附属書" sheetId="1" state="visible" r:id="rId2"/>
    <sheet name="入札附属書記載例" sheetId="2" state="visible" r:id="rId3"/>
  </sheets>
  <definedNames>
    <definedName function="false" hidden="false" localSheetId="0" name="_xlnm.Print_Area" vbProcedure="false">入札附属書!$A$1:$K$96</definedName>
    <definedName function="false" hidden="false" localSheetId="1" name="_xlnm.Print_Area" vbProcedure="false">入札附属書記載例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54">
  <si>
    <t xml:space="preserve">入札附属書（積算内訳）</t>
  </si>
  <si>
    <t xml:space="preserve">令和　　年　　月　　日</t>
  </si>
  <si>
    <t xml:space="preserve">第　　　　　回</t>
  </si>
  <si>
    <t xml:space="preserve">住所</t>
  </si>
  <si>
    <t xml:space="preserve">商号又は名称</t>
  </si>
  <si>
    <t xml:space="preserve">【件名：赤磐市環境センターほか３施設で使用する電気の調達】</t>
  </si>
  <si>
    <t xml:space="preserve">氏名</t>
  </si>
  <si>
    <t xml:space="preserve">印</t>
  </si>
  <si>
    <t xml:space="preserve">施設名：赤磐市環境センター</t>
  </si>
  <si>
    <t xml:space="preserve">使用月</t>
  </si>
  <si>
    <t xml:space="preserve">基本料金（税込）</t>
  </si>
  <si>
    <t xml:space="preserve">電力量料金（税込）</t>
  </si>
  <si>
    <r>
      <rPr>
        <sz val="8"/>
        <color rgb="FF000000"/>
        <rFont val="Noto Sans"/>
        <family val="2"/>
      </rPr>
      <t xml:space="preserve">電気料金計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込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（Ａ＋Ｂ－</t>
    </r>
    <r>
      <rPr>
        <sz val="8"/>
        <color rgb="FF000000"/>
        <rFont val="ＭＳ Ｐゴシック"/>
        <family val="3"/>
        <charset val="128"/>
      </rPr>
      <t xml:space="preserve">C)
</t>
    </r>
    <r>
      <rPr>
        <sz val="8"/>
        <color rgb="FF000000"/>
        <rFont val="Noto Sans"/>
        <family val="2"/>
      </rPr>
      <t xml:space="preserve">Ｄ</t>
    </r>
  </si>
  <si>
    <t xml:space="preserve">契約電力　　　　　</t>
  </si>
  <si>
    <t xml:space="preserve">基本料金　　　　　　単価</t>
  </si>
  <si>
    <t xml:space="preserve">力率
調整</t>
  </si>
  <si>
    <t xml:space="preserve">小計
Ａ</t>
  </si>
  <si>
    <t xml:space="preserve">予定使用　　　　　　電力量合計</t>
  </si>
  <si>
    <t xml:space="preserve">電力量料金
単価</t>
  </si>
  <si>
    <t xml:space="preserve">小計
Ｂ</t>
  </si>
  <si>
    <r>
      <rPr>
        <sz val="8"/>
        <color rgb="FF000000"/>
        <rFont val="Noto Sans"/>
        <family val="2"/>
      </rPr>
      <t xml:space="preserve">割引料金
</t>
    </r>
    <r>
      <rPr>
        <sz val="8"/>
        <color rgb="FF000000"/>
        <rFont val="ＭＳ Ｐゴシック"/>
        <family val="3"/>
        <charset val="128"/>
      </rPr>
      <t xml:space="preserve">C</t>
    </r>
  </si>
  <si>
    <t xml:space="preserve">（ｋＷ）</t>
  </si>
  <si>
    <t xml:space="preserve">（円／ｋＷ・月）</t>
  </si>
  <si>
    <t xml:space="preserve">（％）</t>
  </si>
  <si>
    <t xml:space="preserve">（円）</t>
  </si>
  <si>
    <t xml:space="preserve">（ｋＷｈ）</t>
  </si>
  <si>
    <t xml:space="preserve">（円／ｋＷｈ）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円）</t>
    </r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</si>
  <si>
    <t xml:space="preserve">計</t>
  </si>
  <si>
    <t xml:space="preserve">施設名：桜が丘東浄化センター</t>
  </si>
  <si>
    <t xml:space="preserve">施設名：熊山浄化センター</t>
  </si>
  <si>
    <t xml:space="preserve">施設名：桜が丘東６丁目ポンプ場</t>
  </si>
  <si>
    <t xml:space="preserve">総合計</t>
  </si>
  <si>
    <r>
      <rPr>
        <sz val="8"/>
        <color rgb="FF000000"/>
        <rFont val="Noto Sans"/>
        <family val="2"/>
      </rPr>
      <t xml:space="preserve">予定総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込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（Ａ＋Ｂ－</t>
    </r>
    <r>
      <rPr>
        <sz val="8"/>
        <color rgb="FF000000"/>
        <rFont val="ＭＳ Ｐゴシック"/>
        <family val="3"/>
        <charset val="128"/>
      </rPr>
      <t xml:space="preserve">C)
</t>
    </r>
    <r>
      <rPr>
        <sz val="8"/>
        <color rgb="FF000000"/>
        <rFont val="Noto Sans"/>
        <family val="2"/>
      </rPr>
      <t xml:space="preserve">Ｄ</t>
    </r>
  </si>
  <si>
    <t xml:space="preserve">毎月の基本料金の積算方法</t>
  </si>
  <si>
    <t xml:space="preserve">毎月の電力量料金の積算方法</t>
  </si>
  <si>
    <t xml:space="preserve">毎月の割引料金の積算方法</t>
  </si>
  <si>
    <t xml:space="preserve">※積算方法には、計算式を記載すること。　割引、割増等がある場合は、単価等、根拠が分かるように記載すること。</t>
  </si>
  <si>
    <r>
      <rPr>
        <sz val="11"/>
        <color rgb="FF000000"/>
        <rFont val="Noto Sans"/>
        <family val="2"/>
      </rPr>
      <t xml:space="preserve">　月毎の基本料金と電力量料金及び割引料金の合計（</t>
    </r>
    <r>
      <rPr>
        <sz val="11"/>
        <color rgb="FF000000"/>
        <rFont val="ＭＳ Ｐゴシック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＋（</t>
    </r>
    <r>
      <rPr>
        <sz val="11"/>
        <color rgb="FF000000"/>
        <rFont val="ＭＳ Ｐゴシック"/>
        <family val="3"/>
        <charset val="128"/>
      </rPr>
      <t xml:space="preserve">B)-</t>
    </r>
    <r>
      <rPr>
        <sz val="11"/>
        <color rgb="FF000000"/>
        <rFont val="Noto Sans"/>
        <family val="2"/>
      </rPr>
      <t xml:space="preserve">（Ｃ）に１円未満の端数があるときには、当該円未満を切り捨てること。</t>
    </r>
  </si>
  <si>
    <t xml:space="preserve">備考</t>
  </si>
  <si>
    <r>
      <rPr>
        <sz val="11"/>
        <color rgb="FF000000"/>
        <rFont val="Noto Sans"/>
        <family val="2"/>
      </rPr>
      <t xml:space="preserve">（契約電力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（基本料金単価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｛（１８５－力率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００｝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使用電力量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（電力量料金単価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);[RED]\(#,##0.00\)"/>
    <numFmt numFmtId="167" formatCode="[$-409]#,##0.00_);[RED]\(#,##0.00\)"/>
    <numFmt numFmtId="168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9640</xdr:colOff>
      <xdr:row>2</xdr:row>
      <xdr:rowOff>295920</xdr:rowOff>
    </xdr:from>
    <xdr:to>
      <xdr:col>7</xdr:col>
      <xdr:colOff>620640</xdr:colOff>
      <xdr:row>3</xdr:row>
      <xdr:rowOff>257400</xdr:rowOff>
    </xdr:to>
    <xdr:sp>
      <xdr:nvSpPr>
        <xdr:cNvPr id="0" name="テキスト ボックス 1"/>
        <xdr:cNvSpPr/>
      </xdr:nvSpPr>
      <xdr:spPr>
        <a:xfrm>
          <a:off x="4717080" y="772200"/>
          <a:ext cx="1630080" cy="27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数第２位まで保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9040</xdr:colOff>
      <xdr:row>3</xdr:row>
      <xdr:rowOff>257400</xdr:rowOff>
    </xdr:from>
    <xdr:to>
      <xdr:col>6</xdr:col>
      <xdr:colOff>805320</xdr:colOff>
      <xdr:row>8</xdr:row>
      <xdr:rowOff>123840</xdr:rowOff>
    </xdr:to>
    <xdr:cxnSp>
      <xdr:nvCxnSpPr>
        <xdr:cNvPr id="1" name="直線矢印コネクタ 3"/>
        <xdr:cNvCxnSpPr>
          <a:stCxn id="2" idx="2"/>
        </xdr:cNvCxnSpPr>
      </xdr:nvCxnSpPr>
      <xdr:spPr>
        <a:xfrm flipH="1">
          <a:off x="3507120" y="1050480"/>
          <a:ext cx="2025360" cy="95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05320</xdr:colOff>
      <xdr:row>3</xdr:row>
      <xdr:rowOff>257400</xdr:rowOff>
    </xdr:from>
    <xdr:to>
      <xdr:col>7</xdr:col>
      <xdr:colOff>290880</xdr:colOff>
      <xdr:row>8</xdr:row>
      <xdr:rowOff>133200</xdr:rowOff>
    </xdr:to>
    <xdr:cxnSp>
      <xdr:nvCxnSpPr>
        <xdr:cNvPr id="3" name="直線矢印コネクタ 4"/>
        <xdr:cNvCxnSpPr>
          <a:stCxn id="4" idx="2"/>
        </xdr:cNvCxnSpPr>
      </xdr:nvCxnSpPr>
      <xdr:spPr>
        <a:xfrm>
          <a:off x="5532120" y="1050480"/>
          <a:ext cx="485640" cy="96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30120</xdr:colOff>
      <xdr:row>2</xdr:row>
      <xdr:rowOff>218880</xdr:rowOff>
    </xdr:from>
    <xdr:to>
      <xdr:col>10</xdr:col>
      <xdr:colOff>720</xdr:colOff>
      <xdr:row>3</xdr:row>
      <xdr:rowOff>180720</xdr:rowOff>
    </xdr:to>
    <xdr:sp>
      <xdr:nvSpPr>
        <xdr:cNvPr id="5" name="テキスト ボックス 7"/>
        <xdr:cNvSpPr/>
      </xdr:nvSpPr>
      <xdr:spPr>
        <a:xfrm>
          <a:off x="7056000" y="695160"/>
          <a:ext cx="1669680" cy="27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未満の端数切り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5600</xdr:colOff>
      <xdr:row>3</xdr:row>
      <xdr:rowOff>180720</xdr:rowOff>
    </xdr:from>
    <xdr:to>
      <xdr:col>9</xdr:col>
      <xdr:colOff>249840</xdr:colOff>
      <xdr:row>6</xdr:row>
      <xdr:rowOff>66600</xdr:rowOff>
    </xdr:to>
    <xdr:cxnSp>
      <xdr:nvCxnSpPr>
        <xdr:cNvPr id="6" name="直線矢印コネクタ 11"/>
        <xdr:cNvCxnSpPr>
          <a:stCxn id="7" idx="2"/>
        </xdr:cNvCxnSpPr>
      </xdr:nvCxnSpPr>
      <xdr:spPr>
        <a:xfrm>
          <a:off x="7890840" y="973800"/>
          <a:ext cx="84600" cy="67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05320</xdr:colOff>
      <xdr:row>3</xdr:row>
      <xdr:rowOff>257400</xdr:rowOff>
    </xdr:from>
    <xdr:to>
      <xdr:col>8</xdr:col>
      <xdr:colOff>210960</xdr:colOff>
      <xdr:row>8</xdr:row>
      <xdr:rowOff>104400</xdr:rowOff>
    </xdr:to>
    <xdr:cxnSp>
      <xdr:nvCxnSpPr>
        <xdr:cNvPr id="8" name="直線矢印コネクタ 9"/>
        <xdr:cNvCxnSpPr>
          <a:stCxn id="9" idx="2"/>
        </xdr:cNvCxnSpPr>
      </xdr:nvCxnSpPr>
      <xdr:spPr>
        <a:xfrm>
          <a:off x="5532120" y="1050480"/>
          <a:ext cx="1405080" cy="93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69600</xdr:colOff>
      <xdr:row>86</xdr:row>
      <xdr:rowOff>105120</xdr:rowOff>
    </xdr:from>
    <xdr:to>
      <xdr:col>10</xdr:col>
      <xdr:colOff>638280</xdr:colOff>
      <xdr:row>91</xdr:row>
      <xdr:rowOff>95400</xdr:rowOff>
    </xdr:to>
    <xdr:sp>
      <xdr:nvSpPr>
        <xdr:cNvPr id="10" name="テキスト ボックス 17"/>
        <xdr:cNvSpPr/>
      </xdr:nvSpPr>
      <xdr:spPr>
        <a:xfrm>
          <a:off x="7395480" y="19981080"/>
          <a:ext cx="1967760" cy="90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未満の端数切り捨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書と予定総額の合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額が一致してい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85</xdr:row>
      <xdr:rowOff>-720</xdr:rowOff>
    </xdr:from>
    <xdr:to>
      <xdr:col>9</xdr:col>
      <xdr:colOff>654120</xdr:colOff>
      <xdr:row>86</xdr:row>
      <xdr:rowOff>105120</xdr:rowOff>
    </xdr:to>
    <xdr:cxnSp>
      <xdr:nvCxnSpPr>
        <xdr:cNvPr id="11" name="直線矢印コネクタ 18"/>
        <xdr:cNvCxnSpPr>
          <a:stCxn id="12" idx="0"/>
        </xdr:cNvCxnSpPr>
      </xdr:nvCxnSpPr>
      <xdr:spPr>
        <a:xfrm flipH="1" flipV="1">
          <a:off x="8205120" y="19684800"/>
          <a:ext cx="174600" cy="296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19720</xdr:colOff>
      <xdr:row>0</xdr:row>
      <xdr:rowOff>76320</xdr:rowOff>
    </xdr:from>
    <xdr:to>
      <xdr:col>6</xdr:col>
      <xdr:colOff>260640</xdr:colOff>
      <xdr:row>1</xdr:row>
      <xdr:rowOff>228960</xdr:rowOff>
    </xdr:to>
    <xdr:sp>
      <xdr:nvSpPr>
        <xdr:cNvPr id="13" name="テキスト ボックス 10"/>
        <xdr:cNvSpPr/>
      </xdr:nvSpPr>
      <xdr:spPr>
        <a:xfrm>
          <a:off x="3547800" y="76320"/>
          <a:ext cx="1439640" cy="39060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　載　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8" activeCellId="0" sqref="J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62"/>
    <col collapsed="false" customWidth="true" hidden="false" outlineLevel="0" max="3" min="3" style="1" width="12.49"/>
    <col collapsed="false" customWidth="true" hidden="false" outlineLevel="0" max="4" min="4" style="0" width="5.87"/>
    <col collapsed="false" customWidth="true" hidden="false" outlineLevel="0" max="6" min="5" style="0" width="12.49"/>
    <col collapsed="false" customWidth="true" hidden="false" outlineLevel="0" max="7" min="7" style="1" width="12.49"/>
    <col collapsed="false" customWidth="true" hidden="false" outlineLevel="0" max="8" min="8" style="2" width="12.49"/>
    <col collapsed="false" customWidth="true" hidden="false" outlineLevel="0" max="9" min="9" style="1" width="12.49"/>
    <col collapsed="false" customWidth="true" hidden="false" outlineLevel="0" max="10" min="10" style="0" width="12.49"/>
    <col collapsed="false" customWidth="true" hidden="false" outlineLevel="0" max="11" min="11" style="0" width="4.8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6" t="s">
        <v>2</v>
      </c>
    </row>
    <row r="4" customFormat="false" ht="24.95" hidden="false" customHeight="true" outlineLevel="0" collapsed="false">
      <c r="A4" s="7"/>
      <c r="B4" s="8"/>
      <c r="C4" s="9"/>
      <c r="D4" s="8"/>
      <c r="E4" s="5"/>
      <c r="F4" s="10" t="s">
        <v>3</v>
      </c>
      <c r="G4" s="9"/>
      <c r="H4" s="11"/>
      <c r="I4" s="9"/>
      <c r="J4" s="6"/>
    </row>
    <row r="5" customFormat="false" ht="24.95" hidden="false" customHeight="true" outlineLevel="0" collapsed="false">
      <c r="A5" s="8"/>
      <c r="B5" s="8"/>
      <c r="C5" s="9"/>
      <c r="D5" s="8"/>
      <c r="E5" s="5"/>
      <c r="F5" s="10" t="s">
        <v>4</v>
      </c>
      <c r="G5" s="9"/>
      <c r="I5" s="9"/>
    </row>
    <row r="6" customFormat="false" ht="24.95" hidden="false" customHeight="true" outlineLevel="0" collapsed="false">
      <c r="A6" s="12" t="s">
        <v>5</v>
      </c>
      <c r="B6" s="12"/>
      <c r="C6" s="12"/>
      <c r="D6" s="12"/>
      <c r="E6" s="12"/>
      <c r="F6" s="10" t="s">
        <v>6</v>
      </c>
      <c r="G6" s="9"/>
      <c r="H6" s="11"/>
      <c r="I6" s="13"/>
      <c r="J6" s="14" t="s">
        <v>7</v>
      </c>
    </row>
    <row r="7" customFormat="false" ht="24.95" hidden="false" customHeight="true" outlineLevel="0" collapsed="false">
      <c r="A7" s="8"/>
      <c r="B7" s="8"/>
      <c r="C7" s="9"/>
      <c r="D7" s="8"/>
      <c r="E7" s="5"/>
      <c r="F7" s="5"/>
      <c r="G7" s="9"/>
      <c r="H7" s="11"/>
      <c r="I7" s="13"/>
      <c r="J7" s="13"/>
    </row>
    <row r="8" customFormat="false" ht="12" hidden="false" customHeight="true" outlineLevel="0" collapsed="false">
      <c r="A8" s="15" t="s">
        <v>8</v>
      </c>
      <c r="B8" s="15"/>
      <c r="C8" s="9"/>
      <c r="D8" s="15"/>
      <c r="E8" s="15"/>
      <c r="F8" s="15"/>
      <c r="G8" s="9"/>
      <c r="H8" s="11"/>
      <c r="I8" s="9"/>
      <c r="J8" s="6"/>
    </row>
    <row r="9" customFormat="false" ht="12" hidden="false" customHeight="true" outlineLevel="0" collapsed="false">
      <c r="A9" s="16" t="s">
        <v>9</v>
      </c>
      <c r="B9" s="17" t="s">
        <v>10</v>
      </c>
      <c r="C9" s="17"/>
      <c r="D9" s="17"/>
      <c r="E9" s="17"/>
      <c r="F9" s="17" t="s">
        <v>11</v>
      </c>
      <c r="G9" s="17"/>
      <c r="H9" s="17"/>
      <c r="I9" s="18"/>
      <c r="J9" s="19" t="s">
        <v>12</v>
      </c>
    </row>
    <row r="10" customFormat="false" ht="12" hidden="false" customHeight="true" outlineLevel="0" collapsed="false">
      <c r="A10" s="16"/>
      <c r="B10" s="20" t="s">
        <v>13</v>
      </c>
      <c r="C10" s="21" t="s">
        <v>14</v>
      </c>
      <c r="D10" s="22" t="s">
        <v>15</v>
      </c>
      <c r="E10" s="23" t="s">
        <v>16</v>
      </c>
      <c r="F10" s="24" t="s">
        <v>17</v>
      </c>
      <c r="G10" s="21" t="s">
        <v>18</v>
      </c>
      <c r="H10" s="25" t="s">
        <v>19</v>
      </c>
      <c r="I10" s="26" t="s">
        <v>20</v>
      </c>
      <c r="J10" s="19"/>
    </row>
    <row r="11" customFormat="false" ht="26.25" hidden="false" customHeight="true" outlineLevel="0" collapsed="false">
      <c r="A11" s="16"/>
      <c r="B11" s="20"/>
      <c r="C11" s="21"/>
      <c r="D11" s="22"/>
      <c r="E11" s="23"/>
      <c r="F11" s="24"/>
      <c r="G11" s="21"/>
      <c r="H11" s="25"/>
      <c r="I11" s="26"/>
      <c r="J11" s="19"/>
    </row>
    <row r="12" customFormat="false" ht="21" hidden="false" customHeight="true" outlineLevel="0" collapsed="false">
      <c r="A12" s="16"/>
      <c r="B12" s="27" t="s">
        <v>21</v>
      </c>
      <c r="C12" s="28" t="s">
        <v>22</v>
      </c>
      <c r="D12" s="29" t="s">
        <v>23</v>
      </c>
      <c r="E12" s="30" t="s">
        <v>24</v>
      </c>
      <c r="F12" s="31" t="s">
        <v>25</v>
      </c>
      <c r="G12" s="28" t="s">
        <v>26</v>
      </c>
      <c r="H12" s="32" t="s">
        <v>24</v>
      </c>
      <c r="I12" s="33" t="s">
        <v>27</v>
      </c>
      <c r="J12" s="34" t="s">
        <v>24</v>
      </c>
    </row>
    <row r="13" customFormat="false" ht="18.95" hidden="false" customHeight="true" outlineLevel="0" collapsed="false">
      <c r="A13" s="35" t="s">
        <v>28</v>
      </c>
      <c r="B13" s="36" t="n">
        <v>449</v>
      </c>
      <c r="C13" s="37"/>
      <c r="D13" s="38" t="n">
        <v>100</v>
      </c>
      <c r="E13" s="39" t="n">
        <f aca="false">ROUNDDOWN(B13*C13*((185-D13)/100),2)</f>
        <v>0</v>
      </c>
      <c r="F13" s="40" t="n">
        <v>160696</v>
      </c>
      <c r="G13" s="37"/>
      <c r="H13" s="39" t="n">
        <f aca="false">ROUNDDOWN((F13*G13),2)</f>
        <v>0</v>
      </c>
      <c r="I13" s="41"/>
      <c r="J13" s="42" t="n">
        <f aca="false">ROUNDDOWN((E13+H13-I13),0)</f>
        <v>0</v>
      </c>
    </row>
    <row r="14" customFormat="false" ht="18.95" hidden="false" customHeight="true" outlineLevel="0" collapsed="false">
      <c r="A14" s="43" t="s">
        <v>29</v>
      </c>
      <c r="B14" s="44" t="n">
        <v>449</v>
      </c>
      <c r="C14" s="45"/>
      <c r="D14" s="46" t="n">
        <v>100</v>
      </c>
      <c r="E14" s="47" t="n">
        <f aca="false">ROUNDDOWN(B14*C14*((185-D14)/100),2)</f>
        <v>0</v>
      </c>
      <c r="F14" s="48" t="n">
        <v>167200</v>
      </c>
      <c r="G14" s="45"/>
      <c r="H14" s="47" t="n">
        <f aca="false">ROUNDDOWN((F14*G14),2)</f>
        <v>0</v>
      </c>
      <c r="I14" s="47"/>
      <c r="J14" s="49" t="n">
        <f aca="false">ROUNDDOWN((E14+H14-I14),0)</f>
        <v>0</v>
      </c>
      <c r="K14" s="50"/>
      <c r="L14" s="50"/>
      <c r="M14" s="50"/>
      <c r="N14" s="50"/>
      <c r="O14" s="50"/>
    </row>
    <row r="15" customFormat="false" ht="18.95" hidden="false" customHeight="true" outlineLevel="0" collapsed="false">
      <c r="A15" s="43" t="s">
        <v>30</v>
      </c>
      <c r="B15" s="44" t="n">
        <v>449</v>
      </c>
      <c r="C15" s="45"/>
      <c r="D15" s="46" t="n">
        <v>100</v>
      </c>
      <c r="E15" s="47" t="n">
        <f aca="false">ROUNDDOWN(B15*C15*((185-D15)/100),2)</f>
        <v>0</v>
      </c>
      <c r="F15" s="48" t="n">
        <v>152648</v>
      </c>
      <c r="G15" s="45"/>
      <c r="H15" s="47" t="n">
        <f aca="false">ROUNDDOWN((F15*G15),2)</f>
        <v>0</v>
      </c>
      <c r="I15" s="47"/>
      <c r="J15" s="49" t="n">
        <f aca="false">ROUNDDOWN((E15+H15-I15),0)</f>
        <v>0</v>
      </c>
      <c r="K15" s="50"/>
      <c r="L15" s="50"/>
      <c r="M15" s="50"/>
      <c r="N15" s="50"/>
      <c r="O15" s="50"/>
    </row>
    <row r="16" customFormat="false" ht="18.95" hidden="false" customHeight="true" outlineLevel="0" collapsed="false">
      <c r="A16" s="43" t="s">
        <v>31</v>
      </c>
      <c r="B16" s="44" t="n">
        <v>449</v>
      </c>
      <c r="C16" s="45"/>
      <c r="D16" s="46" t="n">
        <v>100</v>
      </c>
      <c r="E16" s="47" t="n">
        <f aca="false">ROUNDDOWN(B16*C16*((185-D16)/100),2)</f>
        <v>0</v>
      </c>
      <c r="F16" s="48" t="n">
        <v>174176</v>
      </c>
      <c r="G16" s="51"/>
      <c r="H16" s="47" t="n">
        <f aca="false">ROUNDDOWN((F16*G16),2)</f>
        <v>0</v>
      </c>
      <c r="I16" s="47"/>
      <c r="J16" s="49" t="n">
        <f aca="false">ROUNDDOWN((E16+H16-I16),0)</f>
        <v>0</v>
      </c>
      <c r="K16" s="50"/>
      <c r="L16" s="50"/>
      <c r="M16" s="50"/>
      <c r="N16" s="50"/>
      <c r="O16" s="50"/>
    </row>
    <row r="17" customFormat="false" ht="18.95" hidden="false" customHeight="true" outlineLevel="0" collapsed="false">
      <c r="A17" s="43" t="s">
        <v>32</v>
      </c>
      <c r="B17" s="44" t="n">
        <v>449</v>
      </c>
      <c r="C17" s="45"/>
      <c r="D17" s="46" t="n">
        <v>100</v>
      </c>
      <c r="E17" s="47" t="n">
        <f aca="false">ROUNDDOWN(B17*C17*((185-D17)/100),2)</f>
        <v>0</v>
      </c>
      <c r="F17" s="48" t="n">
        <v>171072</v>
      </c>
      <c r="G17" s="51"/>
      <c r="H17" s="47" t="n">
        <f aca="false">ROUNDDOWN((F17*G17),2)</f>
        <v>0</v>
      </c>
      <c r="I17" s="47"/>
      <c r="J17" s="49" t="n">
        <f aca="false">ROUNDDOWN((E17+H17-I17),0)</f>
        <v>0</v>
      </c>
      <c r="K17" s="50"/>
      <c r="L17" s="50"/>
      <c r="M17" s="50"/>
      <c r="N17" s="50"/>
      <c r="O17" s="50"/>
    </row>
    <row r="18" customFormat="false" ht="18.95" hidden="false" customHeight="true" outlineLevel="0" collapsed="false">
      <c r="A18" s="43" t="s">
        <v>33</v>
      </c>
      <c r="B18" s="44" t="n">
        <v>449</v>
      </c>
      <c r="C18" s="45"/>
      <c r="D18" s="46" t="n">
        <v>100</v>
      </c>
      <c r="E18" s="47" t="n">
        <f aca="false">ROUNDDOWN(B18*C18*((185-D18)/100),2)</f>
        <v>0</v>
      </c>
      <c r="F18" s="48" t="n">
        <v>153192</v>
      </c>
      <c r="G18" s="51"/>
      <c r="H18" s="47" t="n">
        <f aca="false">ROUNDDOWN((F18*G18),2)</f>
        <v>0</v>
      </c>
      <c r="I18" s="47"/>
      <c r="J18" s="49" t="n">
        <f aca="false">ROUNDDOWN((E18+H18-I18),0)</f>
        <v>0</v>
      </c>
      <c r="K18" s="50"/>
      <c r="L18" s="50"/>
      <c r="M18" s="50"/>
      <c r="N18" s="50"/>
      <c r="O18" s="50"/>
    </row>
    <row r="19" customFormat="false" ht="18.95" hidden="false" customHeight="true" outlineLevel="0" collapsed="false">
      <c r="A19" s="43" t="s">
        <v>34</v>
      </c>
      <c r="B19" s="44" t="n">
        <v>449</v>
      </c>
      <c r="C19" s="45"/>
      <c r="D19" s="46" t="n">
        <v>100</v>
      </c>
      <c r="E19" s="47" t="n">
        <f aca="false">ROUNDDOWN(B19*C19*((185-D19)/100),2)</f>
        <v>0</v>
      </c>
      <c r="F19" s="48" t="n">
        <v>173808</v>
      </c>
      <c r="G19" s="45"/>
      <c r="H19" s="47" t="n">
        <f aca="false">ROUNDDOWN((F19*G19),2)</f>
        <v>0</v>
      </c>
      <c r="I19" s="47"/>
      <c r="J19" s="49" t="n">
        <f aca="false">ROUNDDOWN((E19+H19-I19),0)</f>
        <v>0</v>
      </c>
      <c r="K19" s="50"/>
      <c r="L19" s="50"/>
      <c r="M19" s="50"/>
      <c r="N19" s="50"/>
      <c r="O19" s="50"/>
    </row>
    <row r="20" customFormat="false" ht="18.95" hidden="false" customHeight="true" outlineLevel="0" collapsed="false">
      <c r="A20" s="43" t="s">
        <v>35</v>
      </c>
      <c r="B20" s="44" t="n">
        <v>449</v>
      </c>
      <c r="C20" s="45"/>
      <c r="D20" s="46" t="n">
        <v>100</v>
      </c>
      <c r="E20" s="47" t="n">
        <f aca="false">ROUNDDOWN(B20*C20*((185-D20)/100),2)</f>
        <v>0</v>
      </c>
      <c r="F20" s="48" t="n">
        <v>163856</v>
      </c>
      <c r="G20" s="45"/>
      <c r="H20" s="47" t="n">
        <f aca="false">ROUNDDOWN((F20*G20),2)</f>
        <v>0</v>
      </c>
      <c r="I20" s="47"/>
      <c r="J20" s="49" t="n">
        <f aca="false">ROUNDDOWN((E20+H20-I20),0)</f>
        <v>0</v>
      </c>
      <c r="K20" s="50"/>
      <c r="L20" s="50"/>
      <c r="M20" s="50"/>
      <c r="N20" s="50"/>
      <c r="O20" s="50"/>
    </row>
    <row r="21" customFormat="false" ht="18.95" hidden="false" customHeight="true" outlineLevel="0" collapsed="false">
      <c r="A21" s="43" t="s">
        <v>36</v>
      </c>
      <c r="B21" s="44" t="n">
        <v>449</v>
      </c>
      <c r="C21" s="45"/>
      <c r="D21" s="46" t="n">
        <v>100</v>
      </c>
      <c r="E21" s="47" t="n">
        <f aca="false">ROUNDDOWN(B21*C21*((185-D21)/100),2)</f>
        <v>0</v>
      </c>
      <c r="F21" s="48" t="n">
        <v>162192</v>
      </c>
      <c r="G21" s="45"/>
      <c r="H21" s="47" t="n">
        <f aca="false">ROUNDDOWN((F21*G21),2)</f>
        <v>0</v>
      </c>
      <c r="I21" s="47"/>
      <c r="J21" s="49" t="n">
        <f aca="false">ROUNDDOWN((E21+H21-I21),0)</f>
        <v>0</v>
      </c>
      <c r="K21" s="50"/>
      <c r="L21" s="50"/>
      <c r="M21" s="50"/>
      <c r="N21" s="50"/>
      <c r="O21" s="50"/>
    </row>
    <row r="22" customFormat="false" ht="18.95" hidden="false" customHeight="true" outlineLevel="0" collapsed="false">
      <c r="A22" s="43" t="s">
        <v>37</v>
      </c>
      <c r="B22" s="44" t="n">
        <v>449</v>
      </c>
      <c r="C22" s="45"/>
      <c r="D22" s="46" t="n">
        <v>100</v>
      </c>
      <c r="E22" s="47" t="n">
        <f aca="false">ROUNDDOWN(B22*C22*((185-D22)/100),2)</f>
        <v>0</v>
      </c>
      <c r="F22" s="48" t="n">
        <v>167172</v>
      </c>
      <c r="G22" s="45"/>
      <c r="H22" s="47" t="n">
        <f aca="false">ROUNDDOWN((F22*G22),2)</f>
        <v>0</v>
      </c>
      <c r="I22" s="47"/>
      <c r="J22" s="49" t="n">
        <f aca="false">ROUNDDOWN((E22+H22-I22),0)</f>
        <v>0</v>
      </c>
      <c r="K22" s="50"/>
      <c r="L22" s="50"/>
      <c r="M22" s="50"/>
      <c r="N22" s="50"/>
      <c r="O22" s="50"/>
    </row>
    <row r="23" customFormat="false" ht="18.95" hidden="false" customHeight="true" outlineLevel="0" collapsed="false">
      <c r="A23" s="43" t="s">
        <v>38</v>
      </c>
      <c r="B23" s="44" t="n">
        <v>449</v>
      </c>
      <c r="C23" s="45"/>
      <c r="D23" s="46" t="n">
        <v>100</v>
      </c>
      <c r="E23" s="47" t="n">
        <f aca="false">ROUNDDOWN(B23*C23*((185-D23)/100),2)</f>
        <v>0</v>
      </c>
      <c r="F23" s="48" t="n">
        <v>144924</v>
      </c>
      <c r="G23" s="45"/>
      <c r="H23" s="47" t="n">
        <f aca="false">ROUNDDOWN((F23*G23),2)</f>
        <v>0</v>
      </c>
      <c r="I23" s="47"/>
      <c r="J23" s="49" t="n">
        <f aca="false">ROUNDDOWN((E23+H23-I23),0)</f>
        <v>0</v>
      </c>
      <c r="K23" s="50"/>
      <c r="L23" s="50"/>
      <c r="M23" s="50"/>
      <c r="N23" s="50"/>
      <c r="O23" s="50"/>
    </row>
    <row r="24" customFormat="false" ht="18.95" hidden="false" customHeight="true" outlineLevel="0" collapsed="false">
      <c r="A24" s="52" t="s">
        <v>39</v>
      </c>
      <c r="B24" s="44" t="n">
        <v>449</v>
      </c>
      <c r="C24" s="53"/>
      <c r="D24" s="54" t="n">
        <v>100</v>
      </c>
      <c r="E24" s="55" t="n">
        <f aca="false">ROUNDDOWN(B24*C24*((185-D24)/100),2)</f>
        <v>0</v>
      </c>
      <c r="F24" s="56" t="n">
        <v>160332</v>
      </c>
      <c r="G24" s="53"/>
      <c r="H24" s="55" t="n">
        <f aca="false">ROUNDDOWN((F24*G24),2)</f>
        <v>0</v>
      </c>
      <c r="I24" s="55"/>
      <c r="J24" s="57" t="n">
        <f aca="false">ROUNDDOWN((E24+H24-I24),0)</f>
        <v>0</v>
      </c>
      <c r="K24" s="50"/>
      <c r="L24" s="50"/>
      <c r="M24" s="50"/>
      <c r="N24" s="50"/>
      <c r="O24" s="50"/>
    </row>
    <row r="25" customFormat="false" ht="18.95" hidden="false" customHeight="true" outlineLevel="0" collapsed="false">
      <c r="A25" s="58" t="s">
        <v>40</v>
      </c>
      <c r="B25" s="59"/>
      <c r="C25" s="60"/>
      <c r="D25" s="60"/>
      <c r="E25" s="61"/>
      <c r="F25" s="62" t="n">
        <f aca="false">SUM(F13:F24)</f>
        <v>1951268</v>
      </c>
      <c r="G25" s="63"/>
      <c r="H25" s="64"/>
      <c r="I25" s="65" t="n">
        <f aca="false">SUM(I13:I24)</f>
        <v>0</v>
      </c>
      <c r="J25" s="66" t="n">
        <f aca="false">SUM(J13:J24)</f>
        <v>0</v>
      </c>
      <c r="K25" s="67"/>
    </row>
    <row r="26" customFormat="false" ht="15" hidden="false" customHeight="true" outlineLevel="0" collapsed="false"/>
    <row r="27" customFormat="false" ht="12" hidden="false" customHeight="true" outlineLevel="0" collapsed="false">
      <c r="A27" s="15" t="s">
        <v>41</v>
      </c>
      <c r="B27" s="15"/>
      <c r="C27" s="9"/>
      <c r="D27" s="15"/>
      <c r="E27" s="15"/>
      <c r="F27" s="15"/>
      <c r="G27" s="9"/>
      <c r="H27" s="11"/>
      <c r="I27" s="9"/>
      <c r="J27" s="6"/>
    </row>
    <row r="28" customFormat="false" ht="12" hidden="false" customHeight="true" outlineLevel="0" collapsed="false">
      <c r="A28" s="16" t="s">
        <v>9</v>
      </c>
      <c r="B28" s="17" t="s">
        <v>10</v>
      </c>
      <c r="C28" s="17"/>
      <c r="D28" s="17"/>
      <c r="E28" s="17"/>
      <c r="F28" s="17" t="s">
        <v>11</v>
      </c>
      <c r="G28" s="17"/>
      <c r="H28" s="17"/>
      <c r="I28" s="18"/>
      <c r="J28" s="19" t="s">
        <v>12</v>
      </c>
    </row>
    <row r="29" customFormat="false" ht="12" hidden="false" customHeight="true" outlineLevel="0" collapsed="false">
      <c r="A29" s="16"/>
      <c r="B29" s="20" t="s">
        <v>13</v>
      </c>
      <c r="C29" s="21" t="s">
        <v>14</v>
      </c>
      <c r="D29" s="22" t="s">
        <v>15</v>
      </c>
      <c r="E29" s="23" t="s">
        <v>16</v>
      </c>
      <c r="F29" s="24" t="s">
        <v>17</v>
      </c>
      <c r="G29" s="21" t="s">
        <v>18</v>
      </c>
      <c r="H29" s="25" t="s">
        <v>19</v>
      </c>
      <c r="I29" s="26" t="s">
        <v>20</v>
      </c>
      <c r="J29" s="19"/>
    </row>
    <row r="30" customFormat="false" ht="26.25" hidden="false" customHeight="true" outlineLevel="0" collapsed="false">
      <c r="A30" s="16"/>
      <c r="B30" s="20"/>
      <c r="C30" s="21"/>
      <c r="D30" s="22"/>
      <c r="E30" s="23"/>
      <c r="F30" s="24"/>
      <c r="G30" s="21"/>
      <c r="H30" s="25"/>
      <c r="I30" s="26"/>
      <c r="J30" s="19"/>
    </row>
    <row r="31" customFormat="false" ht="21" hidden="false" customHeight="true" outlineLevel="0" collapsed="false">
      <c r="A31" s="16"/>
      <c r="B31" s="27" t="s">
        <v>21</v>
      </c>
      <c r="C31" s="28" t="s">
        <v>22</v>
      </c>
      <c r="D31" s="29" t="s">
        <v>23</v>
      </c>
      <c r="E31" s="30" t="s">
        <v>24</v>
      </c>
      <c r="F31" s="31" t="s">
        <v>25</v>
      </c>
      <c r="G31" s="28" t="s">
        <v>26</v>
      </c>
      <c r="H31" s="32" t="s">
        <v>24</v>
      </c>
      <c r="I31" s="33" t="s">
        <v>27</v>
      </c>
      <c r="J31" s="34" t="s">
        <v>24</v>
      </c>
    </row>
    <row r="32" customFormat="false" ht="18.95" hidden="false" customHeight="true" outlineLevel="0" collapsed="false">
      <c r="A32" s="35" t="s">
        <v>28</v>
      </c>
      <c r="B32" s="36" t="n">
        <v>186</v>
      </c>
      <c r="C32" s="37"/>
      <c r="D32" s="38" t="n">
        <v>100</v>
      </c>
      <c r="E32" s="39" t="n">
        <f aca="false">ROUNDDOWN(B32*C32*((185-D32)/100),2)</f>
        <v>0</v>
      </c>
      <c r="F32" s="68" t="n">
        <v>75469</v>
      </c>
      <c r="G32" s="37"/>
      <c r="H32" s="39" t="n">
        <f aca="false">ROUNDDOWN((F32*G32),2)</f>
        <v>0</v>
      </c>
      <c r="I32" s="41"/>
      <c r="J32" s="42" t="n">
        <f aca="false">ROUNDDOWN((E32+H32-I32),0)</f>
        <v>0</v>
      </c>
    </row>
    <row r="33" customFormat="false" ht="18.95" hidden="false" customHeight="true" outlineLevel="0" collapsed="false">
      <c r="A33" s="43" t="s">
        <v>29</v>
      </c>
      <c r="B33" s="44" t="n">
        <v>186</v>
      </c>
      <c r="C33" s="45"/>
      <c r="D33" s="46" t="n">
        <v>100</v>
      </c>
      <c r="E33" s="47" t="n">
        <f aca="false">ROUNDDOWN(B33*C33*((185-D33)/100),2)</f>
        <v>0</v>
      </c>
      <c r="F33" s="44" t="n">
        <v>72753</v>
      </c>
      <c r="G33" s="45"/>
      <c r="H33" s="47" t="n">
        <f aca="false">ROUNDDOWN((F33*G33),2)</f>
        <v>0</v>
      </c>
      <c r="I33" s="47"/>
      <c r="J33" s="49" t="n">
        <f aca="false">ROUNDDOWN((E33+H33-I33),0)</f>
        <v>0</v>
      </c>
      <c r="K33" s="50"/>
      <c r="L33" s="50"/>
      <c r="M33" s="50"/>
      <c r="N33" s="50"/>
      <c r="O33" s="50"/>
    </row>
    <row r="34" customFormat="false" ht="18.95" hidden="false" customHeight="true" outlineLevel="0" collapsed="false">
      <c r="A34" s="43" t="s">
        <v>30</v>
      </c>
      <c r="B34" s="44" t="n">
        <v>186</v>
      </c>
      <c r="C34" s="45"/>
      <c r="D34" s="46" t="n">
        <v>100</v>
      </c>
      <c r="E34" s="47" t="n">
        <f aca="false">ROUNDDOWN(B34*C34*((185-D34)/100),2)</f>
        <v>0</v>
      </c>
      <c r="F34" s="44" t="n">
        <v>71684</v>
      </c>
      <c r="G34" s="45"/>
      <c r="H34" s="47" t="n">
        <f aca="false">ROUNDDOWN((F34*G34),2)</f>
        <v>0</v>
      </c>
      <c r="I34" s="47"/>
      <c r="J34" s="49" t="n">
        <f aca="false">ROUNDDOWN((E34+H34-I34),0)</f>
        <v>0</v>
      </c>
      <c r="K34" s="50"/>
      <c r="L34" s="50"/>
      <c r="M34" s="50"/>
      <c r="N34" s="50"/>
      <c r="O34" s="50"/>
    </row>
    <row r="35" customFormat="false" ht="18.95" hidden="false" customHeight="true" outlineLevel="0" collapsed="false">
      <c r="A35" s="43" t="s">
        <v>31</v>
      </c>
      <c r="B35" s="44" t="n">
        <v>186</v>
      </c>
      <c r="C35" s="45"/>
      <c r="D35" s="46" t="n">
        <v>100</v>
      </c>
      <c r="E35" s="47" t="n">
        <f aca="false">ROUNDDOWN(B35*C35*((185-D35)/100),2)</f>
        <v>0</v>
      </c>
      <c r="F35" s="44" t="n">
        <v>72754</v>
      </c>
      <c r="G35" s="51"/>
      <c r="H35" s="47" t="n">
        <f aca="false">ROUNDDOWN((F35*G35),2)</f>
        <v>0</v>
      </c>
      <c r="I35" s="47"/>
      <c r="J35" s="49" t="n">
        <f aca="false">ROUNDDOWN((E35+H35-I35),0)</f>
        <v>0</v>
      </c>
      <c r="K35" s="50"/>
      <c r="L35" s="50"/>
      <c r="M35" s="50"/>
      <c r="N35" s="50"/>
      <c r="O35" s="50"/>
    </row>
    <row r="36" customFormat="false" ht="18.95" hidden="false" customHeight="true" outlineLevel="0" collapsed="false">
      <c r="A36" s="43" t="s">
        <v>32</v>
      </c>
      <c r="B36" s="44" t="n">
        <v>186</v>
      </c>
      <c r="C36" s="45"/>
      <c r="D36" s="46" t="n">
        <v>100</v>
      </c>
      <c r="E36" s="47" t="n">
        <f aca="false">ROUNDDOWN(B36*C36*((185-D36)/100),2)</f>
        <v>0</v>
      </c>
      <c r="F36" s="44" t="n">
        <v>76142</v>
      </c>
      <c r="G36" s="51"/>
      <c r="H36" s="47" t="n">
        <f aca="false">ROUNDDOWN((F36*G36),2)</f>
        <v>0</v>
      </c>
      <c r="I36" s="47"/>
      <c r="J36" s="49" t="n">
        <f aca="false">ROUNDDOWN((E36+H36-I36),0)</f>
        <v>0</v>
      </c>
      <c r="K36" s="50"/>
      <c r="L36" s="50"/>
      <c r="M36" s="50"/>
      <c r="N36" s="50"/>
      <c r="O36" s="50"/>
    </row>
    <row r="37" customFormat="false" ht="18.95" hidden="false" customHeight="true" outlineLevel="0" collapsed="false">
      <c r="A37" s="43" t="s">
        <v>33</v>
      </c>
      <c r="B37" s="44" t="n">
        <v>186</v>
      </c>
      <c r="C37" s="45"/>
      <c r="D37" s="46" t="n">
        <v>100</v>
      </c>
      <c r="E37" s="47" t="n">
        <f aca="false">ROUNDDOWN(B37*C37*((185-D37)/100),2)</f>
        <v>0</v>
      </c>
      <c r="F37" s="44" t="n">
        <v>78392</v>
      </c>
      <c r="G37" s="51"/>
      <c r="H37" s="47" t="n">
        <f aca="false">ROUNDDOWN((F37*G37),2)</f>
        <v>0</v>
      </c>
      <c r="I37" s="47"/>
      <c r="J37" s="49" t="n">
        <f aca="false">ROUNDDOWN((E37+H37-I37),0)</f>
        <v>0</v>
      </c>
      <c r="K37" s="50"/>
      <c r="L37" s="50"/>
      <c r="M37" s="50"/>
      <c r="N37" s="50"/>
      <c r="O37" s="50"/>
    </row>
    <row r="38" customFormat="false" ht="18.95" hidden="false" customHeight="true" outlineLevel="0" collapsed="false">
      <c r="A38" s="43" t="s">
        <v>34</v>
      </c>
      <c r="B38" s="44" t="n">
        <v>186</v>
      </c>
      <c r="C38" s="45"/>
      <c r="D38" s="46" t="n">
        <v>100</v>
      </c>
      <c r="E38" s="47" t="n">
        <f aca="false">ROUNDDOWN(B38*C38*((185-D38)/100),2)</f>
        <v>0</v>
      </c>
      <c r="F38" s="44" t="n">
        <v>74047</v>
      </c>
      <c r="G38" s="45"/>
      <c r="H38" s="47" t="n">
        <f aca="false">ROUNDDOWN((F38*G38),2)</f>
        <v>0</v>
      </c>
      <c r="I38" s="47"/>
      <c r="J38" s="49" t="n">
        <f aca="false">ROUNDDOWN((E38+H38-I38),0)</f>
        <v>0</v>
      </c>
      <c r="K38" s="50"/>
      <c r="L38" s="50"/>
      <c r="M38" s="50"/>
      <c r="N38" s="50"/>
      <c r="O38" s="50"/>
    </row>
    <row r="39" customFormat="false" ht="18.95" hidden="false" customHeight="true" outlineLevel="0" collapsed="false">
      <c r="A39" s="43" t="s">
        <v>35</v>
      </c>
      <c r="B39" s="44" t="n">
        <v>186</v>
      </c>
      <c r="C39" s="45"/>
      <c r="D39" s="46" t="n">
        <v>100</v>
      </c>
      <c r="E39" s="47" t="n">
        <f aca="false">ROUNDDOWN(B39*C39*((185-D39)/100),2)</f>
        <v>0</v>
      </c>
      <c r="F39" s="44" t="n">
        <v>74117</v>
      </c>
      <c r="G39" s="45"/>
      <c r="H39" s="47" t="n">
        <f aca="false">ROUNDDOWN((F39*G39),2)</f>
        <v>0</v>
      </c>
      <c r="I39" s="47"/>
      <c r="J39" s="49" t="n">
        <f aca="false">ROUNDDOWN((E39+H39-I39),0)</f>
        <v>0</v>
      </c>
      <c r="K39" s="50"/>
      <c r="L39" s="50"/>
      <c r="M39" s="50"/>
      <c r="N39" s="50"/>
      <c r="O39" s="50"/>
    </row>
    <row r="40" customFormat="false" ht="18.95" hidden="false" customHeight="true" outlineLevel="0" collapsed="false">
      <c r="A40" s="43" t="s">
        <v>36</v>
      </c>
      <c r="B40" s="44" t="n">
        <v>186</v>
      </c>
      <c r="C40" s="45"/>
      <c r="D40" s="46" t="n">
        <v>100</v>
      </c>
      <c r="E40" s="47" t="n">
        <f aca="false">ROUNDDOWN(B40*C40*((185-D40)/100),2)</f>
        <v>0</v>
      </c>
      <c r="F40" s="44" t="n">
        <v>72346</v>
      </c>
      <c r="G40" s="45"/>
      <c r="H40" s="47" t="n">
        <f aca="false">ROUNDDOWN((F40*G40),2)</f>
        <v>0</v>
      </c>
      <c r="I40" s="47"/>
      <c r="J40" s="49" t="n">
        <f aca="false">ROUNDDOWN((E40+H40-I40),0)</f>
        <v>0</v>
      </c>
      <c r="K40" s="50"/>
      <c r="L40" s="50"/>
      <c r="M40" s="50"/>
      <c r="N40" s="50"/>
      <c r="O40" s="50"/>
    </row>
    <row r="41" customFormat="false" ht="18.95" hidden="false" customHeight="true" outlineLevel="0" collapsed="false">
      <c r="A41" s="43" t="s">
        <v>37</v>
      </c>
      <c r="B41" s="44" t="n">
        <v>186</v>
      </c>
      <c r="C41" s="45"/>
      <c r="D41" s="46" t="n">
        <v>100</v>
      </c>
      <c r="E41" s="47" t="n">
        <f aca="false">ROUNDDOWN(B41*C41*((185-D41)/100),2)</f>
        <v>0</v>
      </c>
      <c r="F41" s="44" t="n">
        <v>72510</v>
      </c>
      <c r="G41" s="45"/>
      <c r="H41" s="47" t="n">
        <f aca="false">ROUNDDOWN((F41*G41),2)</f>
        <v>0</v>
      </c>
      <c r="I41" s="47"/>
      <c r="J41" s="49" t="n">
        <f aca="false">ROUNDDOWN((E41+H41-I41),0)</f>
        <v>0</v>
      </c>
      <c r="K41" s="50"/>
      <c r="L41" s="50"/>
      <c r="M41" s="50"/>
      <c r="N41" s="50"/>
      <c r="O41" s="50"/>
    </row>
    <row r="42" customFormat="false" ht="18.95" hidden="false" customHeight="true" outlineLevel="0" collapsed="false">
      <c r="A42" s="43" t="s">
        <v>38</v>
      </c>
      <c r="B42" s="44" t="n">
        <v>186</v>
      </c>
      <c r="C42" s="45"/>
      <c r="D42" s="46" t="n">
        <v>100</v>
      </c>
      <c r="E42" s="47" t="n">
        <f aca="false">ROUNDDOWN(B42*C42*((185-D42)/100),2)</f>
        <v>0</v>
      </c>
      <c r="F42" s="44" t="n">
        <v>71989</v>
      </c>
      <c r="G42" s="45"/>
      <c r="H42" s="47" t="n">
        <f aca="false">ROUNDDOWN((F42*G42),2)</f>
        <v>0</v>
      </c>
      <c r="I42" s="47"/>
      <c r="J42" s="49" t="n">
        <f aca="false">ROUNDDOWN((E42+H42-I42),0)</f>
        <v>0</v>
      </c>
      <c r="K42" s="50"/>
      <c r="L42" s="50"/>
      <c r="M42" s="50"/>
      <c r="N42" s="50"/>
      <c r="O42" s="50"/>
    </row>
    <row r="43" customFormat="false" ht="18.95" hidden="false" customHeight="true" outlineLevel="0" collapsed="false">
      <c r="A43" s="52" t="s">
        <v>39</v>
      </c>
      <c r="B43" s="44" t="n">
        <v>186</v>
      </c>
      <c r="C43" s="53"/>
      <c r="D43" s="54" t="n">
        <v>100</v>
      </c>
      <c r="E43" s="55" t="n">
        <f aca="false">ROUNDDOWN(B43*C43*((185-D43)/100),2)</f>
        <v>0</v>
      </c>
      <c r="F43" s="69" t="n">
        <v>71306</v>
      </c>
      <c r="G43" s="53"/>
      <c r="H43" s="55" t="n">
        <f aca="false">ROUNDDOWN((F43*G43),2)</f>
        <v>0</v>
      </c>
      <c r="I43" s="55"/>
      <c r="J43" s="57" t="n">
        <f aca="false">ROUNDDOWN((E43+H43-I43),0)</f>
        <v>0</v>
      </c>
      <c r="K43" s="50"/>
      <c r="L43" s="50"/>
      <c r="M43" s="50"/>
      <c r="N43" s="50"/>
      <c r="O43" s="50"/>
    </row>
    <row r="44" customFormat="false" ht="18.95" hidden="false" customHeight="true" outlineLevel="0" collapsed="false">
      <c r="A44" s="58" t="s">
        <v>40</v>
      </c>
      <c r="B44" s="59"/>
      <c r="C44" s="60"/>
      <c r="D44" s="60"/>
      <c r="E44" s="61"/>
      <c r="F44" s="62" t="n">
        <f aca="false">SUM(F32:F43)</f>
        <v>883509</v>
      </c>
      <c r="G44" s="63"/>
      <c r="H44" s="64"/>
      <c r="I44" s="65" t="n">
        <f aca="false">SUM(I32:I43)</f>
        <v>0</v>
      </c>
      <c r="J44" s="66" t="n">
        <f aca="false">SUM(J32:J43)</f>
        <v>0</v>
      </c>
      <c r="K44" s="67"/>
    </row>
    <row r="45" customFormat="false" ht="15" hidden="false" customHeight="true" outlineLevel="0" collapsed="false">
      <c r="I45" s="70"/>
      <c r="J45" s="71"/>
    </row>
    <row r="46" customFormat="false" ht="12" hidden="false" customHeight="true" outlineLevel="0" collapsed="false">
      <c r="A46" s="15" t="s">
        <v>42</v>
      </c>
      <c r="B46" s="15"/>
      <c r="C46" s="9"/>
      <c r="D46" s="15"/>
      <c r="E46" s="15"/>
      <c r="F46" s="15"/>
      <c r="G46" s="9"/>
      <c r="H46" s="11"/>
      <c r="I46" s="9"/>
      <c r="J46" s="6"/>
    </row>
    <row r="47" customFormat="false" ht="12" hidden="false" customHeight="true" outlineLevel="0" collapsed="false">
      <c r="A47" s="16" t="s">
        <v>9</v>
      </c>
      <c r="B47" s="17" t="s">
        <v>10</v>
      </c>
      <c r="C47" s="17"/>
      <c r="D47" s="17"/>
      <c r="E47" s="17"/>
      <c r="F47" s="17" t="s">
        <v>11</v>
      </c>
      <c r="G47" s="17"/>
      <c r="H47" s="17"/>
      <c r="I47" s="18"/>
      <c r="J47" s="19" t="s">
        <v>12</v>
      </c>
    </row>
    <row r="48" customFormat="false" ht="12" hidden="false" customHeight="true" outlineLevel="0" collapsed="false">
      <c r="A48" s="16"/>
      <c r="B48" s="20" t="s">
        <v>13</v>
      </c>
      <c r="C48" s="21" t="s">
        <v>14</v>
      </c>
      <c r="D48" s="22" t="s">
        <v>15</v>
      </c>
      <c r="E48" s="23" t="s">
        <v>16</v>
      </c>
      <c r="F48" s="24" t="s">
        <v>17</v>
      </c>
      <c r="G48" s="21" t="s">
        <v>18</v>
      </c>
      <c r="H48" s="25" t="s">
        <v>19</v>
      </c>
      <c r="I48" s="26" t="s">
        <v>20</v>
      </c>
      <c r="J48" s="19"/>
    </row>
    <row r="49" customFormat="false" ht="26.25" hidden="false" customHeight="true" outlineLevel="0" collapsed="false">
      <c r="A49" s="16"/>
      <c r="B49" s="20"/>
      <c r="C49" s="21"/>
      <c r="D49" s="22"/>
      <c r="E49" s="23"/>
      <c r="F49" s="24"/>
      <c r="G49" s="21"/>
      <c r="H49" s="25"/>
      <c r="I49" s="26"/>
      <c r="J49" s="19"/>
    </row>
    <row r="50" customFormat="false" ht="21" hidden="false" customHeight="true" outlineLevel="0" collapsed="false">
      <c r="A50" s="16"/>
      <c r="B50" s="27" t="s">
        <v>21</v>
      </c>
      <c r="C50" s="28" t="s">
        <v>22</v>
      </c>
      <c r="D50" s="29" t="s">
        <v>23</v>
      </c>
      <c r="E50" s="30" t="s">
        <v>24</v>
      </c>
      <c r="F50" s="31" t="s">
        <v>25</v>
      </c>
      <c r="G50" s="28" t="s">
        <v>26</v>
      </c>
      <c r="H50" s="32" t="s">
        <v>24</v>
      </c>
      <c r="I50" s="33" t="s">
        <v>27</v>
      </c>
      <c r="J50" s="34" t="s">
        <v>24</v>
      </c>
    </row>
    <row r="51" customFormat="false" ht="18.95" hidden="false" customHeight="true" outlineLevel="0" collapsed="false">
      <c r="A51" s="35" t="s">
        <v>28</v>
      </c>
      <c r="B51" s="36" t="n">
        <v>102</v>
      </c>
      <c r="C51" s="37"/>
      <c r="D51" s="38" t="n">
        <v>100</v>
      </c>
      <c r="E51" s="39" t="n">
        <f aca="false">ROUNDDOWN(B51*C51*((185-D51)/100),2)</f>
        <v>0</v>
      </c>
      <c r="F51" s="68" t="n">
        <v>32173</v>
      </c>
      <c r="G51" s="37"/>
      <c r="H51" s="39" t="n">
        <f aca="false">ROUNDDOWN((F51*G51),2)</f>
        <v>0</v>
      </c>
      <c r="I51" s="41"/>
      <c r="J51" s="42" t="n">
        <f aca="false">ROUNDDOWN((E51+H51-I51),0)</f>
        <v>0</v>
      </c>
    </row>
    <row r="52" customFormat="false" ht="18.95" hidden="false" customHeight="true" outlineLevel="0" collapsed="false">
      <c r="A52" s="43" t="s">
        <v>29</v>
      </c>
      <c r="B52" s="44" t="n">
        <v>102</v>
      </c>
      <c r="C52" s="45"/>
      <c r="D52" s="46" t="n">
        <v>100</v>
      </c>
      <c r="E52" s="47" t="n">
        <f aca="false">ROUNDDOWN(B52*C52*((185-D52)/100),2)</f>
        <v>0</v>
      </c>
      <c r="F52" s="44" t="n">
        <v>30968</v>
      </c>
      <c r="G52" s="45"/>
      <c r="H52" s="47" t="n">
        <f aca="false">ROUNDDOWN((F52*G52),2)</f>
        <v>0</v>
      </c>
      <c r="I52" s="47"/>
      <c r="J52" s="49" t="n">
        <f aca="false">ROUNDDOWN((E52+H52-I52),0)</f>
        <v>0</v>
      </c>
      <c r="K52" s="50"/>
      <c r="L52" s="50"/>
      <c r="M52" s="50"/>
      <c r="N52" s="50"/>
      <c r="O52" s="50"/>
    </row>
    <row r="53" customFormat="false" ht="18.95" hidden="false" customHeight="true" outlineLevel="0" collapsed="false">
      <c r="A53" s="43" t="s">
        <v>30</v>
      </c>
      <c r="B53" s="44" t="n">
        <v>102</v>
      </c>
      <c r="C53" s="45"/>
      <c r="D53" s="46" t="n">
        <v>100</v>
      </c>
      <c r="E53" s="47" t="n">
        <f aca="false">ROUNDDOWN(B53*C53*((185-D53)/100),2)</f>
        <v>0</v>
      </c>
      <c r="F53" s="44" t="n">
        <v>32646</v>
      </c>
      <c r="G53" s="45"/>
      <c r="H53" s="47" t="n">
        <f aca="false">ROUNDDOWN((F53*G53),2)</f>
        <v>0</v>
      </c>
      <c r="I53" s="47"/>
      <c r="J53" s="49" t="n">
        <f aca="false">ROUNDDOWN((E53+H53-I53),0)</f>
        <v>0</v>
      </c>
      <c r="K53" s="50"/>
      <c r="L53" s="50"/>
      <c r="M53" s="50"/>
      <c r="N53" s="50"/>
      <c r="O53" s="50"/>
    </row>
    <row r="54" customFormat="false" ht="18.95" hidden="false" customHeight="true" outlineLevel="0" collapsed="false">
      <c r="A54" s="43" t="s">
        <v>31</v>
      </c>
      <c r="B54" s="44" t="n">
        <v>102</v>
      </c>
      <c r="C54" s="45"/>
      <c r="D54" s="46" t="n">
        <v>100</v>
      </c>
      <c r="E54" s="47" t="n">
        <f aca="false">ROUNDDOWN(B54*C54*((185-D54)/100),2)</f>
        <v>0</v>
      </c>
      <c r="F54" s="44" t="n">
        <v>31823</v>
      </c>
      <c r="G54" s="51"/>
      <c r="H54" s="47" t="n">
        <f aca="false">ROUNDDOWN((F54*G54),2)</f>
        <v>0</v>
      </c>
      <c r="I54" s="47"/>
      <c r="J54" s="49" t="n">
        <f aca="false">ROUNDDOWN((E54+H54-I54),0)</f>
        <v>0</v>
      </c>
      <c r="K54" s="50"/>
      <c r="L54" s="50"/>
      <c r="M54" s="50"/>
      <c r="N54" s="50"/>
      <c r="O54" s="50"/>
    </row>
    <row r="55" customFormat="false" ht="18.95" hidden="false" customHeight="true" outlineLevel="0" collapsed="false">
      <c r="A55" s="43" t="s">
        <v>32</v>
      </c>
      <c r="B55" s="44" t="n">
        <v>102</v>
      </c>
      <c r="C55" s="45"/>
      <c r="D55" s="46" t="n">
        <v>100</v>
      </c>
      <c r="E55" s="47" t="n">
        <f aca="false">ROUNDDOWN(B55*C55*((185-D55)/100),2)</f>
        <v>0</v>
      </c>
      <c r="F55" s="44" t="n">
        <v>33967</v>
      </c>
      <c r="G55" s="51"/>
      <c r="H55" s="47" t="n">
        <f aca="false">ROUNDDOWN((F55*G55),2)</f>
        <v>0</v>
      </c>
      <c r="I55" s="47"/>
      <c r="J55" s="49" t="n">
        <f aca="false">ROUNDDOWN((E55+H55-I55),0)</f>
        <v>0</v>
      </c>
      <c r="K55" s="50"/>
      <c r="L55" s="50"/>
      <c r="M55" s="50"/>
      <c r="N55" s="50"/>
      <c r="O55" s="50"/>
    </row>
    <row r="56" customFormat="false" ht="18.95" hidden="false" customHeight="true" outlineLevel="0" collapsed="false">
      <c r="A56" s="43" t="s">
        <v>33</v>
      </c>
      <c r="B56" s="44" t="n">
        <v>102</v>
      </c>
      <c r="C56" s="45"/>
      <c r="D56" s="46" t="n">
        <v>100</v>
      </c>
      <c r="E56" s="47" t="n">
        <f aca="false">ROUNDDOWN(B56*C56*((185-D56)/100),2)</f>
        <v>0</v>
      </c>
      <c r="F56" s="44" t="n">
        <v>34590</v>
      </c>
      <c r="G56" s="51"/>
      <c r="H56" s="47" t="n">
        <f aca="false">ROUNDDOWN((F56*G56),2)</f>
        <v>0</v>
      </c>
      <c r="I56" s="47"/>
      <c r="J56" s="49" t="n">
        <f aca="false">ROUNDDOWN((E56+H56-I56),0)</f>
        <v>0</v>
      </c>
      <c r="K56" s="50"/>
      <c r="L56" s="50"/>
      <c r="M56" s="50"/>
      <c r="N56" s="50"/>
      <c r="O56" s="50"/>
    </row>
    <row r="57" customFormat="false" ht="18.95" hidden="false" customHeight="true" outlineLevel="0" collapsed="false">
      <c r="A57" s="43" t="s">
        <v>34</v>
      </c>
      <c r="B57" s="44" t="n">
        <v>102</v>
      </c>
      <c r="C57" s="45"/>
      <c r="D57" s="46" t="n">
        <v>100</v>
      </c>
      <c r="E57" s="47" t="n">
        <f aca="false">ROUNDDOWN(B57*C57*((185-D57)/100),2)</f>
        <v>0</v>
      </c>
      <c r="F57" s="44" t="n">
        <v>32173</v>
      </c>
      <c r="G57" s="45"/>
      <c r="H57" s="47" t="n">
        <f aca="false">ROUNDDOWN((F57*G57),2)</f>
        <v>0</v>
      </c>
      <c r="I57" s="47"/>
      <c r="J57" s="49" t="n">
        <f aca="false">ROUNDDOWN((E57+H57-I57),0)</f>
        <v>0</v>
      </c>
      <c r="K57" s="50"/>
      <c r="L57" s="50"/>
      <c r="M57" s="50"/>
      <c r="N57" s="50"/>
      <c r="O57" s="50"/>
    </row>
    <row r="58" customFormat="false" ht="18.95" hidden="false" customHeight="true" outlineLevel="0" collapsed="false">
      <c r="A58" s="43" t="s">
        <v>35</v>
      </c>
      <c r="B58" s="44" t="n">
        <v>102</v>
      </c>
      <c r="C58" s="45"/>
      <c r="D58" s="46" t="n">
        <v>100</v>
      </c>
      <c r="E58" s="47" t="n">
        <f aca="false">ROUNDDOWN(B58*C58*((185-D58)/100),2)</f>
        <v>0</v>
      </c>
      <c r="F58" s="44" t="n">
        <v>32417</v>
      </c>
      <c r="G58" s="45"/>
      <c r="H58" s="47" t="n">
        <f aca="false">ROUNDDOWN((F58*G58),2)</f>
        <v>0</v>
      </c>
      <c r="I58" s="47"/>
      <c r="J58" s="49" t="n">
        <f aca="false">ROUNDDOWN((E58+H58-I58),0)</f>
        <v>0</v>
      </c>
      <c r="K58" s="50"/>
      <c r="L58" s="50"/>
      <c r="M58" s="50"/>
      <c r="N58" s="50"/>
      <c r="O58" s="50"/>
    </row>
    <row r="59" customFormat="false" ht="18.95" hidden="false" customHeight="true" outlineLevel="0" collapsed="false">
      <c r="A59" s="43" t="s">
        <v>36</v>
      </c>
      <c r="B59" s="44" t="n">
        <v>102</v>
      </c>
      <c r="C59" s="45"/>
      <c r="D59" s="46" t="n">
        <v>100</v>
      </c>
      <c r="E59" s="47" t="n">
        <f aca="false">ROUNDDOWN(B59*C59*((185-D59)/100),2)</f>
        <v>0</v>
      </c>
      <c r="F59" s="44" t="n">
        <v>31639</v>
      </c>
      <c r="G59" s="45"/>
      <c r="H59" s="47" t="n">
        <f aca="false">ROUNDDOWN((F59*G59),2)</f>
        <v>0</v>
      </c>
      <c r="I59" s="47"/>
      <c r="J59" s="49" t="n">
        <f aca="false">ROUNDDOWN((E59+H59-I59),0)</f>
        <v>0</v>
      </c>
      <c r="K59" s="50"/>
      <c r="L59" s="50"/>
      <c r="M59" s="50"/>
      <c r="N59" s="50"/>
      <c r="O59" s="50"/>
    </row>
    <row r="60" customFormat="false" ht="18.95" hidden="false" customHeight="true" outlineLevel="0" collapsed="false">
      <c r="A60" s="43" t="s">
        <v>37</v>
      </c>
      <c r="B60" s="44" t="n">
        <v>102</v>
      </c>
      <c r="C60" s="45"/>
      <c r="D60" s="46" t="n">
        <v>100</v>
      </c>
      <c r="E60" s="47" t="n">
        <f aca="false">ROUNDDOWN(B60*C60*((185-D60)/100),2)</f>
        <v>0</v>
      </c>
      <c r="F60" s="44" t="n">
        <v>33853</v>
      </c>
      <c r="G60" s="45"/>
      <c r="H60" s="47" t="n">
        <f aca="false">ROUNDDOWN((F60*G60),2)</f>
        <v>0</v>
      </c>
      <c r="I60" s="47"/>
      <c r="J60" s="49" t="n">
        <f aca="false">ROUNDDOWN((E60+H60-I60),0)</f>
        <v>0</v>
      </c>
      <c r="K60" s="50"/>
      <c r="L60" s="50"/>
      <c r="M60" s="50"/>
      <c r="N60" s="50"/>
      <c r="O60" s="50"/>
    </row>
    <row r="61" customFormat="false" ht="18.95" hidden="false" customHeight="true" outlineLevel="0" collapsed="false">
      <c r="A61" s="43" t="s">
        <v>38</v>
      </c>
      <c r="B61" s="44" t="n">
        <v>102</v>
      </c>
      <c r="C61" s="45"/>
      <c r="D61" s="46" t="n">
        <v>100</v>
      </c>
      <c r="E61" s="47" t="n">
        <f aca="false">ROUNDDOWN(B61*C61*((185-D61)/100),2)</f>
        <v>0</v>
      </c>
      <c r="F61" s="44" t="n">
        <v>31771</v>
      </c>
      <c r="G61" s="45"/>
      <c r="H61" s="47" t="n">
        <f aca="false">ROUNDDOWN((F61*G61),2)</f>
        <v>0</v>
      </c>
      <c r="I61" s="47"/>
      <c r="J61" s="49" t="n">
        <f aca="false">ROUNDDOWN((E61+H61-I61),0)</f>
        <v>0</v>
      </c>
      <c r="K61" s="50"/>
      <c r="L61" s="50"/>
      <c r="M61" s="50"/>
      <c r="N61" s="50"/>
      <c r="O61" s="50"/>
    </row>
    <row r="62" customFormat="false" ht="18.95" hidden="false" customHeight="true" outlineLevel="0" collapsed="false">
      <c r="A62" s="52" t="s">
        <v>39</v>
      </c>
      <c r="B62" s="44" t="n">
        <v>102</v>
      </c>
      <c r="C62" s="53"/>
      <c r="D62" s="54" t="n">
        <v>100</v>
      </c>
      <c r="E62" s="55" t="n">
        <f aca="false">ROUNDDOWN(B62*C62*((185-D62)/100),2)</f>
        <v>0</v>
      </c>
      <c r="F62" s="69" t="n">
        <v>30193</v>
      </c>
      <c r="G62" s="53"/>
      <c r="H62" s="55" t="n">
        <f aca="false">ROUNDDOWN((F62*G62),2)</f>
        <v>0</v>
      </c>
      <c r="I62" s="55"/>
      <c r="J62" s="57" t="n">
        <f aca="false">ROUNDDOWN((E62+H62-I62),0)</f>
        <v>0</v>
      </c>
      <c r="K62" s="50"/>
      <c r="L62" s="50"/>
      <c r="M62" s="50"/>
      <c r="N62" s="50"/>
      <c r="O62" s="50"/>
    </row>
    <row r="63" customFormat="false" ht="18.95" hidden="false" customHeight="true" outlineLevel="0" collapsed="false">
      <c r="A63" s="58" t="s">
        <v>40</v>
      </c>
      <c r="B63" s="59"/>
      <c r="C63" s="60"/>
      <c r="D63" s="60"/>
      <c r="E63" s="61"/>
      <c r="F63" s="62" t="n">
        <f aca="false">SUM(F51:F62)</f>
        <v>388213</v>
      </c>
      <c r="G63" s="63"/>
      <c r="H63" s="64"/>
      <c r="I63" s="65" t="n">
        <f aca="false">SUM(I51:I62)</f>
        <v>0</v>
      </c>
      <c r="J63" s="66" t="n">
        <f aca="false">SUM(J51:J62)</f>
        <v>0</v>
      </c>
      <c r="K63" s="67"/>
    </row>
    <row r="64" customFormat="false" ht="15" hidden="false" customHeight="true" outlineLevel="0" collapsed="false">
      <c r="I64" s="70"/>
      <c r="J64" s="71"/>
    </row>
    <row r="65" customFormat="false" ht="12" hidden="false" customHeight="true" outlineLevel="0" collapsed="false">
      <c r="A65" s="15" t="s">
        <v>43</v>
      </c>
      <c r="B65" s="15"/>
      <c r="C65" s="9"/>
      <c r="D65" s="15"/>
      <c r="E65" s="15"/>
      <c r="F65" s="15"/>
      <c r="G65" s="9"/>
      <c r="H65" s="11"/>
      <c r="I65" s="9"/>
      <c r="J65" s="6"/>
    </row>
    <row r="66" customFormat="false" ht="12" hidden="false" customHeight="true" outlineLevel="0" collapsed="false">
      <c r="A66" s="16" t="s">
        <v>9</v>
      </c>
      <c r="B66" s="17" t="s">
        <v>10</v>
      </c>
      <c r="C66" s="17"/>
      <c r="D66" s="17"/>
      <c r="E66" s="17"/>
      <c r="F66" s="17" t="s">
        <v>11</v>
      </c>
      <c r="G66" s="17"/>
      <c r="H66" s="17"/>
      <c r="I66" s="18"/>
      <c r="J66" s="19" t="s">
        <v>12</v>
      </c>
    </row>
    <row r="67" customFormat="false" ht="12" hidden="false" customHeight="true" outlineLevel="0" collapsed="false">
      <c r="A67" s="16"/>
      <c r="B67" s="20" t="s">
        <v>13</v>
      </c>
      <c r="C67" s="21" t="s">
        <v>14</v>
      </c>
      <c r="D67" s="22" t="s">
        <v>15</v>
      </c>
      <c r="E67" s="23" t="s">
        <v>16</v>
      </c>
      <c r="F67" s="24" t="s">
        <v>17</v>
      </c>
      <c r="G67" s="21" t="s">
        <v>18</v>
      </c>
      <c r="H67" s="25" t="s">
        <v>19</v>
      </c>
      <c r="I67" s="26" t="s">
        <v>20</v>
      </c>
      <c r="J67" s="19"/>
    </row>
    <row r="68" customFormat="false" ht="26.25" hidden="false" customHeight="true" outlineLevel="0" collapsed="false">
      <c r="A68" s="16"/>
      <c r="B68" s="20"/>
      <c r="C68" s="21"/>
      <c r="D68" s="22"/>
      <c r="E68" s="23"/>
      <c r="F68" s="24"/>
      <c r="G68" s="21"/>
      <c r="H68" s="25"/>
      <c r="I68" s="26"/>
      <c r="J68" s="19"/>
    </row>
    <row r="69" customFormat="false" ht="21" hidden="false" customHeight="true" outlineLevel="0" collapsed="false">
      <c r="A69" s="16"/>
      <c r="B69" s="27" t="s">
        <v>21</v>
      </c>
      <c r="C69" s="28" t="s">
        <v>22</v>
      </c>
      <c r="D69" s="29" t="s">
        <v>23</v>
      </c>
      <c r="E69" s="30" t="s">
        <v>24</v>
      </c>
      <c r="F69" s="31" t="s">
        <v>25</v>
      </c>
      <c r="G69" s="28" t="s">
        <v>26</v>
      </c>
      <c r="H69" s="32" t="s">
        <v>24</v>
      </c>
      <c r="I69" s="33" t="s">
        <v>27</v>
      </c>
      <c r="J69" s="34" t="s">
        <v>24</v>
      </c>
    </row>
    <row r="70" customFormat="false" ht="18.95" hidden="false" customHeight="true" outlineLevel="0" collapsed="false">
      <c r="A70" s="35" t="s">
        <v>28</v>
      </c>
      <c r="B70" s="36" t="n">
        <v>53</v>
      </c>
      <c r="C70" s="37"/>
      <c r="D70" s="38" t="n">
        <v>97</v>
      </c>
      <c r="E70" s="39" t="n">
        <f aca="false">ROUNDDOWN(B70*C70*((185-D70)/100),2)</f>
        <v>0</v>
      </c>
      <c r="F70" s="68" t="n">
        <v>4361</v>
      </c>
      <c r="G70" s="37"/>
      <c r="H70" s="39" t="n">
        <f aca="false">ROUNDDOWN((F70*G70),2)</f>
        <v>0</v>
      </c>
      <c r="I70" s="41"/>
      <c r="J70" s="42" t="n">
        <f aca="false">ROUNDDOWN((E70+H70-I70),0)</f>
        <v>0</v>
      </c>
    </row>
    <row r="71" customFormat="false" ht="18.95" hidden="false" customHeight="true" outlineLevel="0" collapsed="false">
      <c r="A71" s="43" t="s">
        <v>29</v>
      </c>
      <c r="B71" s="44" t="n">
        <v>53</v>
      </c>
      <c r="C71" s="45"/>
      <c r="D71" s="46" t="n">
        <v>97</v>
      </c>
      <c r="E71" s="47" t="n">
        <f aca="false">ROUNDDOWN(B71*C71*((185-D71)/100),2)</f>
        <v>0</v>
      </c>
      <c r="F71" s="44" t="n">
        <v>4272</v>
      </c>
      <c r="G71" s="45"/>
      <c r="H71" s="47" t="n">
        <f aca="false">ROUNDDOWN((F71*G71),2)</f>
        <v>0</v>
      </c>
      <c r="I71" s="47"/>
      <c r="J71" s="49" t="n">
        <f aca="false">ROUNDDOWN((E71+H71-I71),0)</f>
        <v>0</v>
      </c>
      <c r="K71" s="50"/>
      <c r="L71" s="50"/>
      <c r="M71" s="50"/>
      <c r="N71" s="50"/>
      <c r="O71" s="50"/>
    </row>
    <row r="72" customFormat="false" ht="18.95" hidden="false" customHeight="true" outlineLevel="0" collapsed="false">
      <c r="A72" s="43" t="s">
        <v>30</v>
      </c>
      <c r="B72" s="44" t="n">
        <v>53</v>
      </c>
      <c r="C72" s="45"/>
      <c r="D72" s="46" t="n">
        <v>97</v>
      </c>
      <c r="E72" s="47" t="n">
        <f aca="false">ROUNDDOWN(B72*C72*((185-D72)/100),2)</f>
        <v>0</v>
      </c>
      <c r="F72" s="44" t="n">
        <v>4187</v>
      </c>
      <c r="G72" s="45"/>
      <c r="H72" s="47" t="n">
        <f aca="false">ROUNDDOWN((F72*G72),2)</f>
        <v>0</v>
      </c>
      <c r="I72" s="47"/>
      <c r="J72" s="49" t="n">
        <f aca="false">ROUNDDOWN((E72+H72-I72),0)</f>
        <v>0</v>
      </c>
      <c r="K72" s="50"/>
      <c r="L72" s="50"/>
      <c r="M72" s="50"/>
      <c r="N72" s="50"/>
      <c r="O72" s="50"/>
    </row>
    <row r="73" customFormat="false" ht="18.95" hidden="false" customHeight="true" outlineLevel="0" collapsed="false">
      <c r="A73" s="43" t="s">
        <v>31</v>
      </c>
      <c r="B73" s="44" t="n">
        <v>53</v>
      </c>
      <c r="C73" s="45"/>
      <c r="D73" s="46" t="n">
        <v>97</v>
      </c>
      <c r="E73" s="47" t="n">
        <f aca="false">ROUNDDOWN(B73*C73*((185-D73)/100),2)</f>
        <v>0</v>
      </c>
      <c r="F73" s="44" t="n">
        <v>4419</v>
      </c>
      <c r="G73" s="51"/>
      <c r="H73" s="47" t="n">
        <f aca="false">ROUNDDOWN((F73*G73),2)</f>
        <v>0</v>
      </c>
      <c r="I73" s="47"/>
      <c r="J73" s="49" t="n">
        <f aca="false">ROUNDDOWN((E73+H73-I73),0)</f>
        <v>0</v>
      </c>
      <c r="K73" s="50"/>
      <c r="L73" s="50"/>
      <c r="M73" s="50"/>
      <c r="N73" s="50"/>
      <c r="O73" s="50"/>
    </row>
    <row r="74" customFormat="false" ht="18.95" hidden="false" customHeight="true" outlineLevel="0" collapsed="false">
      <c r="A74" s="43" t="s">
        <v>32</v>
      </c>
      <c r="B74" s="44" t="n">
        <v>53</v>
      </c>
      <c r="C74" s="45"/>
      <c r="D74" s="46" t="n">
        <v>97</v>
      </c>
      <c r="E74" s="47" t="n">
        <f aca="false">ROUNDDOWN(B74*C74*((185-D74)/100),2)</f>
        <v>0</v>
      </c>
      <c r="F74" s="44" t="n">
        <v>4565</v>
      </c>
      <c r="G74" s="51"/>
      <c r="H74" s="47" t="n">
        <f aca="false">ROUNDDOWN((F74*G74),2)</f>
        <v>0</v>
      </c>
      <c r="I74" s="47"/>
      <c r="J74" s="49" t="n">
        <f aca="false">ROUNDDOWN((E74+H74-I74),0)</f>
        <v>0</v>
      </c>
      <c r="K74" s="50"/>
      <c r="L74" s="50"/>
      <c r="M74" s="50"/>
      <c r="N74" s="50"/>
      <c r="O74" s="50"/>
    </row>
    <row r="75" customFormat="false" ht="18.95" hidden="false" customHeight="true" outlineLevel="0" collapsed="false">
      <c r="A75" s="43" t="s">
        <v>33</v>
      </c>
      <c r="B75" s="44" t="n">
        <v>53</v>
      </c>
      <c r="C75" s="45"/>
      <c r="D75" s="46" t="n">
        <v>97</v>
      </c>
      <c r="E75" s="47" t="n">
        <f aca="false">ROUNDDOWN(B75*C75*((185-D75)/100),2)</f>
        <v>0</v>
      </c>
      <c r="F75" s="44" t="n">
        <v>4189</v>
      </c>
      <c r="G75" s="51"/>
      <c r="H75" s="47" t="n">
        <f aca="false">ROUNDDOWN((F75*G75),2)</f>
        <v>0</v>
      </c>
      <c r="I75" s="47"/>
      <c r="J75" s="49" t="n">
        <f aca="false">ROUNDDOWN((E75+H75-I75),0)</f>
        <v>0</v>
      </c>
      <c r="K75" s="50"/>
      <c r="L75" s="50"/>
      <c r="M75" s="50"/>
      <c r="N75" s="50"/>
      <c r="O75" s="50"/>
    </row>
    <row r="76" customFormat="false" ht="18.95" hidden="false" customHeight="true" outlineLevel="0" collapsed="false">
      <c r="A76" s="43" t="s">
        <v>34</v>
      </c>
      <c r="B76" s="44" t="n">
        <v>53</v>
      </c>
      <c r="C76" s="45"/>
      <c r="D76" s="46" t="n">
        <v>97</v>
      </c>
      <c r="E76" s="47" t="n">
        <f aca="false">ROUNDDOWN(B76*C76*((185-D76)/100),2)</f>
        <v>0</v>
      </c>
      <c r="F76" s="44" t="n">
        <v>4105</v>
      </c>
      <c r="G76" s="45"/>
      <c r="H76" s="47" t="n">
        <f aca="false">ROUNDDOWN((F76*G76),2)</f>
        <v>0</v>
      </c>
      <c r="I76" s="47"/>
      <c r="J76" s="49" t="n">
        <f aca="false">ROUNDDOWN((E76+H76-I76),0)</f>
        <v>0</v>
      </c>
      <c r="K76" s="50"/>
      <c r="L76" s="50"/>
      <c r="M76" s="50"/>
      <c r="N76" s="50"/>
      <c r="O76" s="50"/>
    </row>
    <row r="77" customFormat="false" ht="18.95" hidden="false" customHeight="true" outlineLevel="0" collapsed="false">
      <c r="A77" s="43" t="s">
        <v>35</v>
      </c>
      <c r="B77" s="44" t="n">
        <v>53</v>
      </c>
      <c r="C77" s="45"/>
      <c r="D77" s="46" t="n">
        <v>97</v>
      </c>
      <c r="E77" s="47" t="n">
        <f aca="false">ROUNDDOWN(B77*C77*((185-D77)/100),2)</f>
        <v>0</v>
      </c>
      <c r="F77" s="44" t="n">
        <v>4286</v>
      </c>
      <c r="G77" s="45"/>
      <c r="H77" s="47" t="n">
        <f aca="false">ROUNDDOWN((F77*G77),2)</f>
        <v>0</v>
      </c>
      <c r="I77" s="47"/>
      <c r="J77" s="49" t="n">
        <f aca="false">ROUNDDOWN((E77+H77-I77),0)</f>
        <v>0</v>
      </c>
      <c r="K77" s="50"/>
      <c r="L77" s="50"/>
      <c r="M77" s="50"/>
      <c r="N77" s="50"/>
      <c r="O77" s="50"/>
    </row>
    <row r="78" customFormat="false" ht="18.95" hidden="false" customHeight="true" outlineLevel="0" collapsed="false">
      <c r="A78" s="43" t="s">
        <v>36</v>
      </c>
      <c r="B78" s="44" t="n">
        <v>53</v>
      </c>
      <c r="C78" s="45"/>
      <c r="D78" s="46" t="n">
        <v>97</v>
      </c>
      <c r="E78" s="47" t="n">
        <f aca="false">ROUNDDOWN(B78*C78*((185-D78)/100),2)</f>
        <v>0</v>
      </c>
      <c r="F78" s="44" t="n">
        <v>3949</v>
      </c>
      <c r="G78" s="45"/>
      <c r="H78" s="47" t="n">
        <f aca="false">ROUNDDOWN((F78*G78),2)</f>
        <v>0</v>
      </c>
      <c r="I78" s="47"/>
      <c r="J78" s="49" t="n">
        <f aca="false">ROUNDDOWN((E78+H78-I78),0)</f>
        <v>0</v>
      </c>
      <c r="K78" s="50"/>
      <c r="L78" s="50"/>
      <c r="M78" s="50"/>
      <c r="N78" s="50"/>
      <c r="O78" s="50"/>
    </row>
    <row r="79" customFormat="false" ht="18.95" hidden="false" customHeight="true" outlineLevel="0" collapsed="false">
      <c r="A79" s="43" t="s">
        <v>37</v>
      </c>
      <c r="B79" s="44" t="n">
        <v>53</v>
      </c>
      <c r="C79" s="45"/>
      <c r="D79" s="46" t="n">
        <v>97</v>
      </c>
      <c r="E79" s="47" t="n">
        <f aca="false">ROUNDDOWN(B79*C79*((185-D79)/100),2)</f>
        <v>0</v>
      </c>
      <c r="F79" s="44" t="n">
        <v>4257</v>
      </c>
      <c r="G79" s="45"/>
      <c r="H79" s="47" t="n">
        <f aca="false">ROUNDDOWN((F79*G79),2)</f>
        <v>0</v>
      </c>
      <c r="I79" s="47"/>
      <c r="J79" s="49" t="n">
        <f aca="false">ROUNDDOWN((E79+H79-I79),0)</f>
        <v>0</v>
      </c>
      <c r="K79" s="50"/>
      <c r="L79" s="50"/>
      <c r="M79" s="50"/>
      <c r="N79" s="50"/>
      <c r="O79" s="50"/>
    </row>
    <row r="80" customFormat="false" ht="18.95" hidden="false" customHeight="true" outlineLevel="0" collapsed="false">
      <c r="A80" s="43" t="s">
        <v>38</v>
      </c>
      <c r="B80" s="44" t="n">
        <v>53</v>
      </c>
      <c r="C80" s="45"/>
      <c r="D80" s="46" t="n">
        <v>97</v>
      </c>
      <c r="E80" s="47" t="n">
        <f aca="false">ROUNDDOWN(B80*C80*((185-D80)/100),2)</f>
        <v>0</v>
      </c>
      <c r="F80" s="44" t="n">
        <v>4239</v>
      </c>
      <c r="G80" s="45"/>
      <c r="H80" s="47" t="n">
        <f aca="false">ROUNDDOWN((F80*G80),2)</f>
        <v>0</v>
      </c>
      <c r="I80" s="47"/>
      <c r="J80" s="49" t="n">
        <f aca="false">ROUNDDOWN((E80+H80-I80),0)</f>
        <v>0</v>
      </c>
      <c r="K80" s="50"/>
      <c r="L80" s="50"/>
      <c r="M80" s="50"/>
      <c r="N80" s="50"/>
      <c r="O80" s="50"/>
    </row>
    <row r="81" customFormat="false" ht="18.95" hidden="false" customHeight="true" outlineLevel="0" collapsed="false">
      <c r="A81" s="52" t="s">
        <v>39</v>
      </c>
      <c r="B81" s="44" t="n">
        <v>53</v>
      </c>
      <c r="C81" s="53"/>
      <c r="D81" s="54" t="n">
        <v>97</v>
      </c>
      <c r="E81" s="55" t="n">
        <f aca="false">ROUNDDOWN(B81*C81*((185-D81)/100),2)</f>
        <v>0</v>
      </c>
      <c r="F81" s="69" t="n">
        <v>4060</v>
      </c>
      <c r="G81" s="53"/>
      <c r="H81" s="55" t="n">
        <f aca="false">ROUNDDOWN((F81*G81),2)</f>
        <v>0</v>
      </c>
      <c r="I81" s="55"/>
      <c r="J81" s="57" t="n">
        <f aca="false">ROUNDDOWN((E81+H81-I81),0)</f>
        <v>0</v>
      </c>
      <c r="K81" s="50"/>
      <c r="L81" s="50"/>
      <c r="M81" s="50"/>
      <c r="N81" s="50"/>
      <c r="O81" s="50"/>
    </row>
    <row r="82" customFormat="false" ht="18.95" hidden="false" customHeight="true" outlineLevel="0" collapsed="false">
      <c r="A82" s="58" t="s">
        <v>40</v>
      </c>
      <c r="B82" s="59"/>
      <c r="C82" s="60"/>
      <c r="D82" s="60"/>
      <c r="E82" s="61"/>
      <c r="F82" s="62" t="n">
        <f aca="false">SUM(F70:F81)</f>
        <v>50889</v>
      </c>
      <c r="G82" s="63"/>
      <c r="H82" s="64"/>
      <c r="I82" s="65" t="n">
        <f aca="false">SUM(I70:I81)</f>
        <v>0</v>
      </c>
      <c r="J82" s="66" t="n">
        <f aca="false">SUM(J70:J81)</f>
        <v>0</v>
      </c>
      <c r="K82" s="67"/>
    </row>
    <row r="83" customFormat="false" ht="13.5" hidden="false" customHeight="false" outlineLevel="0" collapsed="false">
      <c r="A83" s="72"/>
      <c r="B83" s="72"/>
      <c r="C83" s="73"/>
      <c r="D83" s="72"/>
      <c r="E83" s="72"/>
      <c r="F83" s="72"/>
      <c r="G83" s="73"/>
      <c r="H83" s="74"/>
      <c r="I83" s="73"/>
      <c r="J83" s="72"/>
    </row>
    <row r="84" customFormat="false" ht="14.25" hidden="false" customHeight="false" outlineLevel="0" collapsed="false">
      <c r="A84" s="75"/>
      <c r="B84" s="76"/>
      <c r="C84" s="76"/>
      <c r="D84" s="77"/>
      <c r="E84" s="77"/>
      <c r="F84" s="78"/>
      <c r="G84" s="79"/>
      <c r="H84" s="79"/>
      <c r="I84" s="80"/>
      <c r="J84" s="81"/>
      <c r="K84" s="82"/>
    </row>
    <row r="85" customFormat="false" ht="13.5" hidden="false" customHeight="true" outlineLevel="0" collapsed="false">
      <c r="A85" s="83" t="s">
        <v>44</v>
      </c>
      <c r="B85" s="83"/>
      <c r="C85" s="83"/>
      <c r="D85" s="84"/>
      <c r="E85" s="84"/>
      <c r="F85" s="19" t="s">
        <v>17</v>
      </c>
      <c r="G85" s="85"/>
      <c r="H85" s="85"/>
      <c r="I85" s="85"/>
      <c r="J85" s="86" t="s">
        <v>45</v>
      </c>
    </row>
    <row r="86" customFormat="false" ht="13.5" hidden="false" customHeight="false" outlineLevel="0" collapsed="false">
      <c r="A86" s="83"/>
      <c r="B86" s="83"/>
      <c r="C86" s="83"/>
      <c r="D86" s="84"/>
      <c r="E86" s="84"/>
      <c r="F86" s="19"/>
      <c r="G86" s="85"/>
      <c r="H86" s="85"/>
      <c r="I86" s="85"/>
      <c r="J86" s="86"/>
    </row>
    <row r="87" customFormat="false" ht="14.25" hidden="false" customHeight="false" outlineLevel="0" collapsed="false">
      <c r="A87" s="83"/>
      <c r="B87" s="83"/>
      <c r="C87" s="83"/>
      <c r="D87" s="84"/>
      <c r="E87" s="84"/>
      <c r="F87" s="87"/>
      <c r="G87" s="85"/>
      <c r="H87" s="85"/>
      <c r="I87" s="85"/>
      <c r="J87" s="86"/>
    </row>
    <row r="88" customFormat="false" ht="15" hidden="false" customHeight="false" outlineLevel="0" collapsed="false">
      <c r="A88" s="83"/>
      <c r="B88" s="83"/>
      <c r="C88" s="83"/>
      <c r="D88" s="84"/>
      <c r="E88" s="84"/>
      <c r="F88" s="88" t="n">
        <f aca="false">F25+F44+F63+F82</f>
        <v>3273879</v>
      </c>
      <c r="G88" s="85"/>
      <c r="H88" s="85"/>
      <c r="I88" s="85"/>
      <c r="J88" s="88" t="n">
        <f aca="false">J25+J44+J63+J82</f>
        <v>0</v>
      </c>
    </row>
    <row r="89" customFormat="false" ht="13.5" hidden="false" customHeight="false" outlineLevel="0" collapsed="false">
      <c r="I89" s="70"/>
      <c r="J89" s="71"/>
    </row>
    <row r="90" customFormat="false" ht="13.5" hidden="false" customHeight="false" outlineLevel="0" collapsed="false">
      <c r="A90" s="89" t="s">
        <v>46</v>
      </c>
      <c r="B90" s="89"/>
      <c r="C90" s="89"/>
      <c r="D90" s="90"/>
      <c r="E90" s="91"/>
      <c r="F90" s="91"/>
      <c r="G90" s="92"/>
      <c r="H90" s="93"/>
      <c r="I90" s="92"/>
      <c r="J90" s="94"/>
    </row>
    <row r="91" customFormat="false" ht="13.5" hidden="false" customHeight="false" outlineLevel="0" collapsed="false">
      <c r="A91" s="89" t="s">
        <v>47</v>
      </c>
      <c r="B91" s="89"/>
      <c r="C91" s="89"/>
      <c r="D91" s="90"/>
      <c r="E91" s="91"/>
      <c r="F91" s="91"/>
      <c r="G91" s="92"/>
      <c r="H91" s="93"/>
      <c r="I91" s="92"/>
      <c r="J91" s="94"/>
    </row>
    <row r="92" customFormat="false" ht="13.5" hidden="false" customHeight="false" outlineLevel="0" collapsed="false">
      <c r="A92" s="89" t="s">
        <v>48</v>
      </c>
      <c r="B92" s="89"/>
      <c r="C92" s="89"/>
      <c r="D92" s="90"/>
      <c r="E92" s="91"/>
      <c r="F92" s="91"/>
      <c r="G92" s="92"/>
      <c r="H92" s="93"/>
      <c r="I92" s="92"/>
      <c r="J92" s="94"/>
    </row>
    <row r="93" customFormat="false" ht="13.5" hidden="false" customHeight="false" outlineLevel="0" collapsed="false">
      <c r="A93" s="95" t="s">
        <v>49</v>
      </c>
      <c r="B93" s="82"/>
      <c r="D93" s="82"/>
      <c r="E93" s="82"/>
      <c r="F93" s="82"/>
      <c r="J93" s="82"/>
    </row>
    <row r="94" customFormat="false" ht="13.5" hidden="false" customHeight="false" outlineLevel="0" collapsed="false">
      <c r="A94" s="95" t="s">
        <v>50</v>
      </c>
      <c r="B94" s="82"/>
      <c r="D94" s="82"/>
      <c r="E94" s="82"/>
      <c r="F94" s="82"/>
      <c r="J94" s="82"/>
    </row>
    <row r="95" customFormat="false" ht="13.5" hidden="false" customHeight="false" outlineLevel="0" collapsed="false">
      <c r="A95" s="96" t="s">
        <v>51</v>
      </c>
      <c r="B95" s="97"/>
      <c r="C95" s="98"/>
      <c r="D95" s="97"/>
      <c r="E95" s="97"/>
      <c r="F95" s="97"/>
      <c r="G95" s="98"/>
      <c r="H95" s="99"/>
      <c r="I95" s="97"/>
      <c r="J95" s="100"/>
    </row>
    <row r="96" customFormat="false" ht="13.5" hidden="false" customHeight="false" outlineLevel="0" collapsed="false">
      <c r="A96" s="101"/>
      <c r="B96" s="102"/>
      <c r="C96" s="103"/>
      <c r="D96" s="102"/>
      <c r="E96" s="102"/>
      <c r="F96" s="102"/>
      <c r="G96" s="103"/>
      <c r="H96" s="104"/>
      <c r="I96" s="102"/>
      <c r="J96" s="105"/>
    </row>
  </sheetData>
  <mergeCells count="106">
    <mergeCell ref="A1:J1"/>
    <mergeCell ref="A6:E6"/>
    <mergeCell ref="A9:A12"/>
    <mergeCell ref="B9:E9"/>
    <mergeCell ref="F9:H9"/>
    <mergeCell ref="J9:J11"/>
    <mergeCell ref="B10:B11"/>
    <mergeCell ref="C10:C11"/>
    <mergeCell ref="D10:D11"/>
    <mergeCell ref="E10:E11"/>
    <mergeCell ref="F10:F11"/>
    <mergeCell ref="G10:G11"/>
    <mergeCell ref="H10:H11"/>
    <mergeCell ref="I10:I11"/>
    <mergeCell ref="K14:L14"/>
    <mergeCell ref="N14:O14"/>
    <mergeCell ref="K16:L16"/>
    <mergeCell ref="N16:O16"/>
    <mergeCell ref="K18:L18"/>
    <mergeCell ref="N18:O18"/>
    <mergeCell ref="K20:L20"/>
    <mergeCell ref="N20:O20"/>
    <mergeCell ref="K22:L22"/>
    <mergeCell ref="N22:O22"/>
    <mergeCell ref="K24:L24"/>
    <mergeCell ref="N24:O24"/>
    <mergeCell ref="A28:A31"/>
    <mergeCell ref="B28:E28"/>
    <mergeCell ref="F28:H28"/>
    <mergeCell ref="J28:J30"/>
    <mergeCell ref="B29:B30"/>
    <mergeCell ref="C29:C30"/>
    <mergeCell ref="D29:D30"/>
    <mergeCell ref="E29:E30"/>
    <mergeCell ref="F29:F30"/>
    <mergeCell ref="G29:G30"/>
    <mergeCell ref="H29:H30"/>
    <mergeCell ref="I29:I30"/>
    <mergeCell ref="K33:L33"/>
    <mergeCell ref="N33:O33"/>
    <mergeCell ref="K35:L35"/>
    <mergeCell ref="N35:O35"/>
    <mergeCell ref="K37:L37"/>
    <mergeCell ref="N37:O37"/>
    <mergeCell ref="K39:L39"/>
    <mergeCell ref="N39:O39"/>
    <mergeCell ref="K41:L41"/>
    <mergeCell ref="N41:O41"/>
    <mergeCell ref="K43:L43"/>
    <mergeCell ref="N43:O43"/>
    <mergeCell ref="A47:A50"/>
    <mergeCell ref="B47:E47"/>
    <mergeCell ref="F47:H47"/>
    <mergeCell ref="J47:J49"/>
    <mergeCell ref="B48:B49"/>
    <mergeCell ref="C48:C49"/>
    <mergeCell ref="D48:D49"/>
    <mergeCell ref="E48:E49"/>
    <mergeCell ref="F48:F49"/>
    <mergeCell ref="G48:G49"/>
    <mergeCell ref="H48:H49"/>
    <mergeCell ref="I48:I49"/>
    <mergeCell ref="K52:L52"/>
    <mergeCell ref="N52:O52"/>
    <mergeCell ref="K54:L54"/>
    <mergeCell ref="N54:O54"/>
    <mergeCell ref="K56:L56"/>
    <mergeCell ref="N56:O56"/>
    <mergeCell ref="K58:L58"/>
    <mergeCell ref="N58:O58"/>
    <mergeCell ref="K60:L60"/>
    <mergeCell ref="N60:O60"/>
    <mergeCell ref="K62:L62"/>
    <mergeCell ref="N62:O62"/>
    <mergeCell ref="A66:A69"/>
    <mergeCell ref="B66:E66"/>
    <mergeCell ref="F66:H66"/>
    <mergeCell ref="J66:J68"/>
    <mergeCell ref="B67:B68"/>
    <mergeCell ref="C67:C68"/>
    <mergeCell ref="D67:D68"/>
    <mergeCell ref="E67:E68"/>
    <mergeCell ref="F67:F68"/>
    <mergeCell ref="G67:G68"/>
    <mergeCell ref="H67:H68"/>
    <mergeCell ref="I67:I68"/>
    <mergeCell ref="K71:L71"/>
    <mergeCell ref="N71:O71"/>
    <mergeCell ref="K73:L73"/>
    <mergeCell ref="N73:O73"/>
    <mergeCell ref="K75:L75"/>
    <mergeCell ref="N75:O75"/>
    <mergeCell ref="K77:L77"/>
    <mergeCell ref="N77:O77"/>
    <mergeCell ref="K79:L79"/>
    <mergeCell ref="N79:O79"/>
    <mergeCell ref="K81:L81"/>
    <mergeCell ref="N81:O81"/>
    <mergeCell ref="A85:C88"/>
    <mergeCell ref="D85:E88"/>
    <mergeCell ref="F85:F86"/>
    <mergeCell ref="G85:I88"/>
    <mergeCell ref="J85:J87"/>
    <mergeCell ref="A90:C90"/>
    <mergeCell ref="A91:C91"/>
    <mergeCell ref="A92:C92"/>
  </mergeCells>
  <printOptions headings="false" gridLines="false" gridLinesSet="true" horizontalCentered="false" verticalCentered="false"/>
  <pageMargins left="0.865972222222222" right="0.354166666666667" top="0.275694444444444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J85" activeCellId="0" sqref="J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62"/>
    <col collapsed="false" customWidth="true" hidden="false" outlineLevel="0" max="3" min="3" style="1" width="12.49"/>
    <col collapsed="false" customWidth="true" hidden="false" outlineLevel="0" max="4" min="4" style="0" width="5.87"/>
    <col collapsed="false" customWidth="true" hidden="false" outlineLevel="0" max="6" min="5" style="0" width="12.49"/>
    <col collapsed="false" customWidth="true" hidden="false" outlineLevel="0" max="7" min="7" style="1" width="12.49"/>
    <col collapsed="false" customWidth="true" hidden="false" outlineLevel="0" max="8" min="8" style="2" width="12.49"/>
    <col collapsed="false" customWidth="true" hidden="false" outlineLevel="0" max="9" min="9" style="1" width="12.49"/>
    <col collapsed="false" customWidth="true" hidden="false" outlineLevel="0" max="10" min="10" style="0" width="12.49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6" t="s">
        <v>2</v>
      </c>
    </row>
    <row r="3" customFormat="false" ht="24.95" hidden="false" customHeight="true" outlineLevel="0" collapsed="false">
      <c r="A3" s="7"/>
      <c r="B3" s="15"/>
      <c r="C3" s="9"/>
      <c r="D3" s="15"/>
      <c r="E3" s="5"/>
      <c r="F3" s="10" t="s">
        <v>3</v>
      </c>
      <c r="G3" s="9"/>
      <c r="H3" s="11"/>
      <c r="I3" s="9"/>
      <c r="J3" s="6"/>
    </row>
    <row r="4" customFormat="false" ht="24.95" hidden="false" customHeight="true" outlineLevel="0" collapsed="false">
      <c r="A4" s="15"/>
      <c r="B4" s="15"/>
      <c r="C4" s="9"/>
      <c r="D4" s="15"/>
      <c r="E4" s="5"/>
      <c r="F4" s="10" t="s">
        <v>4</v>
      </c>
      <c r="G4" s="9"/>
      <c r="I4" s="9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2"/>
      <c r="F5" s="10" t="s">
        <v>6</v>
      </c>
      <c r="G5" s="9"/>
      <c r="H5" s="11"/>
      <c r="I5" s="13"/>
      <c r="J5" s="14" t="s">
        <v>7</v>
      </c>
    </row>
    <row r="6" customFormat="false" ht="12" hidden="false" customHeight="true" outlineLevel="0" collapsed="false">
      <c r="A6" s="15" t="s">
        <v>8</v>
      </c>
      <c r="B6" s="15"/>
      <c r="C6" s="9"/>
      <c r="D6" s="15"/>
      <c r="E6" s="15"/>
      <c r="F6" s="15"/>
      <c r="G6" s="9"/>
      <c r="H6" s="11"/>
      <c r="I6" s="9"/>
      <c r="J6" s="6"/>
    </row>
    <row r="7" customFormat="false" ht="12" hidden="false" customHeight="true" outlineLevel="0" collapsed="false">
      <c r="A7" s="16" t="s">
        <v>9</v>
      </c>
      <c r="B7" s="17" t="s">
        <v>10</v>
      </c>
      <c r="C7" s="17"/>
      <c r="D7" s="17"/>
      <c r="E7" s="17"/>
      <c r="F7" s="17" t="s">
        <v>11</v>
      </c>
      <c r="G7" s="17"/>
      <c r="H7" s="17"/>
      <c r="I7" s="18"/>
      <c r="J7" s="19" t="s">
        <v>12</v>
      </c>
    </row>
    <row r="8" customFormat="false" ht="12" hidden="false" customHeight="true" outlineLevel="0" collapsed="false">
      <c r="A8" s="16"/>
      <c r="B8" s="20" t="s">
        <v>13</v>
      </c>
      <c r="C8" s="21" t="s">
        <v>14</v>
      </c>
      <c r="D8" s="22" t="s">
        <v>15</v>
      </c>
      <c r="E8" s="23" t="s">
        <v>16</v>
      </c>
      <c r="F8" s="24" t="s">
        <v>17</v>
      </c>
      <c r="G8" s="21" t="s">
        <v>18</v>
      </c>
      <c r="H8" s="25" t="s">
        <v>19</v>
      </c>
      <c r="I8" s="26" t="s">
        <v>20</v>
      </c>
      <c r="J8" s="19"/>
    </row>
    <row r="9" customFormat="false" ht="26.25" hidden="false" customHeight="true" outlineLevel="0" collapsed="false">
      <c r="A9" s="16"/>
      <c r="B9" s="20"/>
      <c r="C9" s="21"/>
      <c r="D9" s="22"/>
      <c r="E9" s="23"/>
      <c r="F9" s="24"/>
      <c r="G9" s="21"/>
      <c r="H9" s="25"/>
      <c r="I9" s="26"/>
      <c r="J9" s="19"/>
    </row>
    <row r="10" customFormat="false" ht="21" hidden="false" customHeight="true" outlineLevel="0" collapsed="false">
      <c r="A10" s="16"/>
      <c r="B10" s="27" t="s">
        <v>21</v>
      </c>
      <c r="C10" s="28" t="s">
        <v>22</v>
      </c>
      <c r="D10" s="29" t="s">
        <v>23</v>
      </c>
      <c r="E10" s="30" t="s">
        <v>24</v>
      </c>
      <c r="F10" s="31" t="s">
        <v>25</v>
      </c>
      <c r="G10" s="28" t="s">
        <v>26</v>
      </c>
      <c r="H10" s="32" t="s">
        <v>24</v>
      </c>
      <c r="I10" s="33" t="s">
        <v>27</v>
      </c>
      <c r="J10" s="34" t="s">
        <v>24</v>
      </c>
    </row>
    <row r="11" customFormat="false" ht="18.95" hidden="false" customHeight="true" outlineLevel="0" collapsed="false">
      <c r="A11" s="35" t="s">
        <v>28</v>
      </c>
      <c r="B11" s="36" t="n">
        <v>449</v>
      </c>
      <c r="C11" s="37" t="n">
        <v>1250.47</v>
      </c>
      <c r="D11" s="38" t="n">
        <v>100</v>
      </c>
      <c r="E11" s="41" t="n">
        <f aca="false">ROUNDDOWN(B11*C11*((185-D11)/100),2)</f>
        <v>477241.87</v>
      </c>
      <c r="F11" s="40" t="n">
        <v>160696</v>
      </c>
      <c r="G11" s="37" t="n">
        <v>12.34</v>
      </c>
      <c r="H11" s="41" t="n">
        <f aca="false">ROUNDDOWN((F11*G11),2)</f>
        <v>1982988.64</v>
      </c>
      <c r="I11" s="41" t="n">
        <v>500</v>
      </c>
      <c r="J11" s="106" t="n">
        <f aca="false">ROUNDDOWN((E11+H11-I11),0)</f>
        <v>2459730</v>
      </c>
    </row>
    <row r="12" customFormat="false" ht="18.95" hidden="false" customHeight="true" outlineLevel="0" collapsed="false">
      <c r="A12" s="43" t="s">
        <v>29</v>
      </c>
      <c r="B12" s="44" t="n">
        <v>449</v>
      </c>
      <c r="C12" s="45" t="n">
        <v>1250.47</v>
      </c>
      <c r="D12" s="46" t="n">
        <v>100</v>
      </c>
      <c r="E12" s="47" t="n">
        <f aca="false">ROUNDDOWN(B12*C12*((185-D12)/100),2)</f>
        <v>477241.87</v>
      </c>
      <c r="F12" s="48" t="n">
        <v>167200</v>
      </c>
      <c r="G12" s="45" t="n">
        <v>12.34</v>
      </c>
      <c r="H12" s="47" t="n">
        <f aca="false">ROUNDDOWN((F12*G12),2)</f>
        <v>2063248</v>
      </c>
      <c r="I12" s="47" t="n">
        <v>500</v>
      </c>
      <c r="J12" s="49" t="n">
        <f aca="false">ROUNDDOWN((E12+H12-I12),0)</f>
        <v>2539989</v>
      </c>
      <c r="K12" s="50"/>
      <c r="L12" s="50"/>
      <c r="M12" s="50"/>
      <c r="N12" s="50"/>
      <c r="O12" s="50"/>
    </row>
    <row r="13" customFormat="false" ht="18.95" hidden="false" customHeight="true" outlineLevel="0" collapsed="false">
      <c r="A13" s="43" t="s">
        <v>30</v>
      </c>
      <c r="B13" s="44" t="n">
        <v>449</v>
      </c>
      <c r="C13" s="45" t="n">
        <v>1250.47</v>
      </c>
      <c r="D13" s="46" t="n">
        <v>100</v>
      </c>
      <c r="E13" s="47" t="n">
        <f aca="false">ROUNDDOWN(B13*C13*((185-D13)/100),2)</f>
        <v>477241.87</v>
      </c>
      <c r="F13" s="48" t="n">
        <v>152648</v>
      </c>
      <c r="G13" s="45" t="n">
        <v>12.34</v>
      </c>
      <c r="H13" s="47" t="n">
        <f aca="false">ROUNDDOWN((F13*G13),2)</f>
        <v>1883676.32</v>
      </c>
      <c r="I13" s="47" t="n">
        <v>500</v>
      </c>
      <c r="J13" s="49" t="n">
        <f aca="false">ROUNDDOWN((E13+H13-I13),0)</f>
        <v>2360418</v>
      </c>
      <c r="K13" s="50"/>
      <c r="L13" s="50"/>
      <c r="M13" s="50"/>
      <c r="N13" s="50"/>
      <c r="O13" s="50"/>
    </row>
    <row r="14" customFormat="false" ht="18.95" hidden="false" customHeight="true" outlineLevel="0" collapsed="false">
      <c r="A14" s="43" t="s">
        <v>31</v>
      </c>
      <c r="B14" s="44" t="n">
        <v>449</v>
      </c>
      <c r="C14" s="45" t="n">
        <v>1250.47</v>
      </c>
      <c r="D14" s="46" t="n">
        <v>100</v>
      </c>
      <c r="E14" s="47" t="n">
        <f aca="false">ROUNDDOWN(B14*C14*((185-D14)/100),2)</f>
        <v>477241.87</v>
      </c>
      <c r="F14" s="48" t="n">
        <v>174176</v>
      </c>
      <c r="G14" s="51" t="n">
        <v>23.45</v>
      </c>
      <c r="H14" s="47" t="n">
        <f aca="false">ROUNDDOWN((F14*G14),2)</f>
        <v>4084427.2</v>
      </c>
      <c r="I14" s="47" t="n">
        <v>500</v>
      </c>
      <c r="J14" s="49" t="n">
        <f aca="false">ROUNDDOWN((E14+H14-I14),0)</f>
        <v>4561169</v>
      </c>
      <c r="K14" s="50"/>
      <c r="L14" s="50"/>
      <c r="M14" s="50"/>
      <c r="N14" s="50"/>
      <c r="O14" s="50"/>
    </row>
    <row r="15" customFormat="false" ht="18.95" hidden="false" customHeight="true" outlineLevel="0" collapsed="false">
      <c r="A15" s="43" t="s">
        <v>32</v>
      </c>
      <c r="B15" s="44" t="n">
        <v>449</v>
      </c>
      <c r="C15" s="45" t="n">
        <v>1250.47</v>
      </c>
      <c r="D15" s="46" t="n">
        <v>100</v>
      </c>
      <c r="E15" s="47" t="n">
        <f aca="false">ROUNDDOWN(B15*C15*((185-D15)/100),2)</f>
        <v>477241.87</v>
      </c>
      <c r="F15" s="48" t="n">
        <v>171072</v>
      </c>
      <c r="G15" s="51" t="n">
        <v>23.45</v>
      </c>
      <c r="H15" s="47" t="n">
        <f aca="false">ROUNDDOWN((F15*G15),2)</f>
        <v>4011638.4</v>
      </c>
      <c r="I15" s="47" t="n">
        <v>500</v>
      </c>
      <c r="J15" s="49" t="n">
        <f aca="false">ROUNDDOWN((E15+H15-I15),0)</f>
        <v>4488380</v>
      </c>
      <c r="K15" s="50"/>
      <c r="L15" s="50"/>
      <c r="M15" s="50"/>
      <c r="N15" s="50"/>
      <c r="O15" s="50"/>
    </row>
    <row r="16" customFormat="false" ht="18.95" hidden="false" customHeight="true" outlineLevel="0" collapsed="false">
      <c r="A16" s="43" t="s">
        <v>33</v>
      </c>
      <c r="B16" s="44" t="n">
        <v>449</v>
      </c>
      <c r="C16" s="45" t="n">
        <v>1250.47</v>
      </c>
      <c r="D16" s="46" t="n">
        <v>100</v>
      </c>
      <c r="E16" s="47" t="n">
        <f aca="false">ROUNDDOWN(B16*C16*((185-D16)/100),2)</f>
        <v>477241.87</v>
      </c>
      <c r="F16" s="48" t="n">
        <v>153192</v>
      </c>
      <c r="G16" s="51" t="n">
        <v>23.45</v>
      </c>
      <c r="H16" s="47" t="n">
        <f aca="false">ROUNDDOWN((F16*G16),2)</f>
        <v>3592352.4</v>
      </c>
      <c r="I16" s="47" t="n">
        <v>500</v>
      </c>
      <c r="J16" s="49" t="n">
        <f aca="false">ROUNDDOWN((E16+H16-I16),0)</f>
        <v>4069094</v>
      </c>
      <c r="K16" s="50"/>
      <c r="L16" s="50"/>
      <c r="M16" s="50"/>
      <c r="N16" s="50"/>
      <c r="O16" s="50"/>
    </row>
    <row r="17" customFormat="false" ht="18.95" hidden="false" customHeight="true" outlineLevel="0" collapsed="false">
      <c r="A17" s="43" t="s">
        <v>34</v>
      </c>
      <c r="B17" s="44" t="n">
        <v>449</v>
      </c>
      <c r="C17" s="45" t="n">
        <v>1250.47</v>
      </c>
      <c r="D17" s="46" t="n">
        <v>100</v>
      </c>
      <c r="E17" s="47" t="n">
        <f aca="false">ROUNDDOWN(B17*C17*((185-D17)/100),2)</f>
        <v>477241.87</v>
      </c>
      <c r="F17" s="48" t="n">
        <v>173808</v>
      </c>
      <c r="G17" s="45" t="n">
        <v>12.34</v>
      </c>
      <c r="H17" s="47" t="n">
        <f aca="false">ROUNDDOWN((F17*G17),2)</f>
        <v>2144790.72</v>
      </c>
      <c r="I17" s="47" t="n">
        <v>500</v>
      </c>
      <c r="J17" s="49" t="n">
        <f aca="false">ROUNDDOWN((E17+H17-I17),0)</f>
        <v>2621532</v>
      </c>
      <c r="K17" s="50"/>
      <c r="L17" s="50"/>
      <c r="M17" s="50"/>
      <c r="N17" s="50"/>
      <c r="O17" s="50"/>
    </row>
    <row r="18" customFormat="false" ht="18.95" hidden="false" customHeight="true" outlineLevel="0" collapsed="false">
      <c r="A18" s="43" t="s">
        <v>35</v>
      </c>
      <c r="B18" s="44" t="n">
        <v>449</v>
      </c>
      <c r="C18" s="45" t="n">
        <v>1250.47</v>
      </c>
      <c r="D18" s="46" t="n">
        <v>100</v>
      </c>
      <c r="E18" s="47" t="n">
        <f aca="false">ROUNDDOWN(B18*C18*((185-D18)/100),2)</f>
        <v>477241.87</v>
      </c>
      <c r="F18" s="48" t="n">
        <v>163856</v>
      </c>
      <c r="G18" s="45" t="n">
        <v>12.34</v>
      </c>
      <c r="H18" s="47" t="n">
        <f aca="false">ROUNDDOWN((F18*G18),2)</f>
        <v>2021983.04</v>
      </c>
      <c r="I18" s="47" t="n">
        <v>500</v>
      </c>
      <c r="J18" s="49" t="n">
        <f aca="false">ROUNDDOWN((E18+H18-I18),0)</f>
        <v>2498724</v>
      </c>
      <c r="K18" s="50"/>
      <c r="L18" s="50"/>
      <c r="M18" s="50"/>
      <c r="N18" s="50"/>
      <c r="O18" s="50"/>
    </row>
    <row r="19" customFormat="false" ht="18.95" hidden="false" customHeight="true" outlineLevel="0" collapsed="false">
      <c r="A19" s="43" t="s">
        <v>36</v>
      </c>
      <c r="B19" s="44" t="n">
        <v>449</v>
      </c>
      <c r="C19" s="45" t="n">
        <v>1250.47</v>
      </c>
      <c r="D19" s="46" t="n">
        <v>100</v>
      </c>
      <c r="E19" s="47" t="n">
        <f aca="false">ROUNDDOWN(B19*C19*((185-D19)/100),2)</f>
        <v>477241.87</v>
      </c>
      <c r="F19" s="48" t="n">
        <v>162192</v>
      </c>
      <c r="G19" s="45" t="n">
        <v>12.34</v>
      </c>
      <c r="H19" s="47" t="n">
        <f aca="false">ROUNDDOWN((F19*G19),2)</f>
        <v>2001449.28</v>
      </c>
      <c r="I19" s="47" t="n">
        <v>500</v>
      </c>
      <c r="J19" s="49" t="n">
        <f aca="false">ROUNDDOWN((E19+H19-I19),0)</f>
        <v>2478191</v>
      </c>
      <c r="K19" s="50"/>
      <c r="L19" s="50"/>
      <c r="M19" s="50"/>
      <c r="N19" s="50"/>
      <c r="O19" s="50"/>
    </row>
    <row r="20" customFormat="false" ht="18.95" hidden="false" customHeight="true" outlineLevel="0" collapsed="false">
      <c r="A20" s="43" t="s">
        <v>37</v>
      </c>
      <c r="B20" s="44" t="n">
        <v>449</v>
      </c>
      <c r="C20" s="45" t="n">
        <v>1250.47</v>
      </c>
      <c r="D20" s="46" t="n">
        <v>100</v>
      </c>
      <c r="E20" s="47" t="n">
        <f aca="false">ROUNDDOWN(B20*C20*((185-D20)/100),2)</f>
        <v>477241.87</v>
      </c>
      <c r="F20" s="48" t="n">
        <v>167172</v>
      </c>
      <c r="G20" s="45" t="n">
        <v>12.34</v>
      </c>
      <c r="H20" s="47" t="n">
        <f aca="false">ROUNDDOWN((F20*G20),2)</f>
        <v>2062902.48</v>
      </c>
      <c r="I20" s="47" t="n">
        <v>500</v>
      </c>
      <c r="J20" s="49" t="n">
        <f aca="false">ROUNDDOWN((E20+H20-I20),0)</f>
        <v>2539644</v>
      </c>
      <c r="K20" s="50"/>
      <c r="L20" s="50"/>
      <c r="M20" s="50"/>
      <c r="N20" s="50"/>
      <c r="O20" s="50"/>
    </row>
    <row r="21" customFormat="false" ht="18.95" hidden="false" customHeight="true" outlineLevel="0" collapsed="false">
      <c r="A21" s="43" t="s">
        <v>38</v>
      </c>
      <c r="B21" s="44" t="n">
        <v>449</v>
      </c>
      <c r="C21" s="45" t="n">
        <v>1250.47</v>
      </c>
      <c r="D21" s="46" t="n">
        <v>100</v>
      </c>
      <c r="E21" s="47" t="n">
        <f aca="false">ROUNDDOWN(B21*C21*((185-D21)/100),2)</f>
        <v>477241.87</v>
      </c>
      <c r="F21" s="48" t="n">
        <v>144924</v>
      </c>
      <c r="G21" s="45" t="n">
        <v>12.34</v>
      </c>
      <c r="H21" s="47" t="n">
        <f aca="false">ROUNDDOWN((F21*G21),2)</f>
        <v>1788362.16</v>
      </c>
      <c r="I21" s="47" t="n">
        <v>500</v>
      </c>
      <c r="J21" s="49" t="n">
        <f aca="false">ROUNDDOWN((E21+H21-I21),0)</f>
        <v>2265104</v>
      </c>
      <c r="K21" s="50"/>
      <c r="L21" s="50"/>
      <c r="M21" s="50"/>
      <c r="N21" s="50"/>
      <c r="O21" s="50"/>
    </row>
    <row r="22" customFormat="false" ht="18.95" hidden="false" customHeight="true" outlineLevel="0" collapsed="false">
      <c r="A22" s="52" t="s">
        <v>39</v>
      </c>
      <c r="B22" s="44" t="n">
        <v>449</v>
      </c>
      <c r="C22" s="53" t="n">
        <v>1250.47</v>
      </c>
      <c r="D22" s="54" t="n">
        <v>100</v>
      </c>
      <c r="E22" s="55" t="n">
        <f aca="false">ROUNDDOWN(B22*C22*((185-D22)/100),2)</f>
        <v>477241.87</v>
      </c>
      <c r="F22" s="56" t="n">
        <v>160332</v>
      </c>
      <c r="G22" s="53" t="n">
        <v>12.34</v>
      </c>
      <c r="H22" s="55" t="n">
        <f aca="false">ROUNDDOWN((F22*G22),2)</f>
        <v>1978496.88</v>
      </c>
      <c r="I22" s="55" t="n">
        <v>500</v>
      </c>
      <c r="J22" s="57" t="n">
        <f aca="false">ROUNDDOWN((E22+H22-I22),0)</f>
        <v>2455238</v>
      </c>
      <c r="K22" s="50"/>
      <c r="L22" s="50"/>
      <c r="M22" s="50"/>
      <c r="N22" s="50"/>
      <c r="O22" s="50"/>
    </row>
    <row r="23" customFormat="false" ht="18.95" hidden="false" customHeight="true" outlineLevel="0" collapsed="false">
      <c r="A23" s="58" t="s">
        <v>40</v>
      </c>
      <c r="B23" s="59"/>
      <c r="C23" s="60"/>
      <c r="D23" s="60"/>
      <c r="E23" s="61"/>
      <c r="F23" s="62" t="n">
        <f aca="false">SUM(F11:F22)</f>
        <v>1951268</v>
      </c>
      <c r="G23" s="63"/>
      <c r="H23" s="64"/>
      <c r="I23" s="65" t="n">
        <f aca="false">SUM(I11:I22)</f>
        <v>6000</v>
      </c>
      <c r="J23" s="66" t="n">
        <f aca="false">SUM(J11:J22)</f>
        <v>35337213</v>
      </c>
      <c r="K23" s="67"/>
    </row>
    <row r="24" customFormat="false" ht="15" hidden="false" customHeight="true" outlineLevel="0" collapsed="false"/>
    <row r="25" customFormat="false" ht="12" hidden="false" customHeight="true" outlineLevel="0" collapsed="false">
      <c r="A25" s="15" t="s">
        <v>41</v>
      </c>
      <c r="B25" s="15"/>
      <c r="C25" s="9"/>
      <c r="D25" s="15"/>
      <c r="E25" s="15"/>
      <c r="F25" s="15"/>
      <c r="G25" s="9"/>
      <c r="H25" s="11"/>
      <c r="I25" s="9"/>
      <c r="J25" s="6"/>
    </row>
    <row r="26" customFormat="false" ht="12" hidden="false" customHeight="true" outlineLevel="0" collapsed="false">
      <c r="A26" s="16" t="s">
        <v>9</v>
      </c>
      <c r="B26" s="17" t="s">
        <v>10</v>
      </c>
      <c r="C26" s="17"/>
      <c r="D26" s="17"/>
      <c r="E26" s="17"/>
      <c r="F26" s="17" t="s">
        <v>11</v>
      </c>
      <c r="G26" s="17"/>
      <c r="H26" s="17"/>
      <c r="I26" s="18"/>
      <c r="J26" s="19" t="s">
        <v>12</v>
      </c>
    </row>
    <row r="27" customFormat="false" ht="12" hidden="false" customHeight="true" outlineLevel="0" collapsed="false">
      <c r="A27" s="16"/>
      <c r="B27" s="20" t="s">
        <v>13</v>
      </c>
      <c r="C27" s="21" t="s">
        <v>14</v>
      </c>
      <c r="D27" s="22" t="s">
        <v>15</v>
      </c>
      <c r="E27" s="23" t="s">
        <v>16</v>
      </c>
      <c r="F27" s="24" t="s">
        <v>17</v>
      </c>
      <c r="G27" s="21" t="s">
        <v>18</v>
      </c>
      <c r="H27" s="25" t="s">
        <v>19</v>
      </c>
      <c r="I27" s="26" t="s">
        <v>20</v>
      </c>
      <c r="J27" s="19"/>
    </row>
    <row r="28" customFormat="false" ht="26.25" hidden="false" customHeight="true" outlineLevel="0" collapsed="false">
      <c r="A28" s="16"/>
      <c r="B28" s="20"/>
      <c r="C28" s="21"/>
      <c r="D28" s="22"/>
      <c r="E28" s="23"/>
      <c r="F28" s="24"/>
      <c r="G28" s="21"/>
      <c r="H28" s="25"/>
      <c r="I28" s="26"/>
      <c r="J28" s="19"/>
    </row>
    <row r="29" customFormat="false" ht="21" hidden="false" customHeight="true" outlineLevel="0" collapsed="false">
      <c r="A29" s="16"/>
      <c r="B29" s="27" t="s">
        <v>21</v>
      </c>
      <c r="C29" s="28" t="s">
        <v>22</v>
      </c>
      <c r="D29" s="29" t="s">
        <v>23</v>
      </c>
      <c r="E29" s="30" t="s">
        <v>24</v>
      </c>
      <c r="F29" s="31" t="s">
        <v>25</v>
      </c>
      <c r="G29" s="28" t="s">
        <v>26</v>
      </c>
      <c r="H29" s="32" t="s">
        <v>24</v>
      </c>
      <c r="I29" s="33" t="s">
        <v>27</v>
      </c>
      <c r="J29" s="34" t="s">
        <v>24</v>
      </c>
    </row>
    <row r="30" customFormat="false" ht="18.95" hidden="false" customHeight="true" outlineLevel="0" collapsed="false">
      <c r="A30" s="35" t="s">
        <v>28</v>
      </c>
      <c r="B30" s="36" t="n">
        <v>186</v>
      </c>
      <c r="C30" s="37" t="n">
        <v>1250.47</v>
      </c>
      <c r="D30" s="38" t="n">
        <v>100</v>
      </c>
      <c r="E30" s="41" t="n">
        <f aca="false">ROUNDDOWN(B30*C30*((185-D30)/100),2)</f>
        <v>197699.3</v>
      </c>
      <c r="F30" s="68" t="n">
        <v>75469</v>
      </c>
      <c r="G30" s="37" t="n">
        <v>12.34</v>
      </c>
      <c r="H30" s="41" t="n">
        <f aca="false">ROUNDDOWN((F30*G30),2)</f>
        <v>931287.46</v>
      </c>
      <c r="I30" s="41" t="n">
        <v>500</v>
      </c>
      <c r="J30" s="106" t="n">
        <f aca="false">ROUNDDOWN((E30+H30-I30),0)</f>
        <v>1128486</v>
      </c>
    </row>
    <row r="31" customFormat="false" ht="18.95" hidden="false" customHeight="true" outlineLevel="0" collapsed="false">
      <c r="A31" s="43" t="s">
        <v>29</v>
      </c>
      <c r="B31" s="44" t="n">
        <v>186</v>
      </c>
      <c r="C31" s="45" t="n">
        <v>1250.47</v>
      </c>
      <c r="D31" s="46" t="n">
        <v>100</v>
      </c>
      <c r="E31" s="47" t="n">
        <f aca="false">ROUNDDOWN(B31*C31*((185-D31)/100),2)</f>
        <v>197699.3</v>
      </c>
      <c r="F31" s="44" t="n">
        <v>72753</v>
      </c>
      <c r="G31" s="45" t="n">
        <v>12.34</v>
      </c>
      <c r="H31" s="47" t="n">
        <f aca="false">ROUNDDOWN((F31*G31),2)</f>
        <v>897772.02</v>
      </c>
      <c r="I31" s="47" t="n">
        <v>500</v>
      </c>
      <c r="J31" s="49" t="n">
        <f aca="false">ROUNDDOWN((E31+H31-I31),0)</f>
        <v>1094971</v>
      </c>
      <c r="K31" s="50"/>
      <c r="L31" s="50"/>
      <c r="M31" s="50"/>
      <c r="N31" s="50"/>
      <c r="O31" s="50"/>
    </row>
    <row r="32" customFormat="false" ht="18.95" hidden="false" customHeight="true" outlineLevel="0" collapsed="false">
      <c r="A32" s="43" t="s">
        <v>30</v>
      </c>
      <c r="B32" s="107" t="n">
        <v>186</v>
      </c>
      <c r="C32" s="45" t="n">
        <v>1250.47</v>
      </c>
      <c r="D32" s="46" t="n">
        <v>100</v>
      </c>
      <c r="E32" s="47" t="n">
        <f aca="false">ROUNDDOWN(B32*C32*((185-D32)/100),2)</f>
        <v>197699.3</v>
      </c>
      <c r="F32" s="44" t="n">
        <v>71684</v>
      </c>
      <c r="G32" s="45" t="n">
        <v>12.34</v>
      </c>
      <c r="H32" s="47" t="n">
        <f aca="false">ROUNDDOWN((F32*G32),2)</f>
        <v>884580.56</v>
      </c>
      <c r="I32" s="47" t="n">
        <v>500</v>
      </c>
      <c r="J32" s="49" t="n">
        <f aca="false">ROUNDDOWN((E32+H32-I32),0)</f>
        <v>1081779</v>
      </c>
      <c r="K32" s="50"/>
      <c r="L32" s="50"/>
      <c r="M32" s="50"/>
      <c r="N32" s="50"/>
      <c r="O32" s="50"/>
    </row>
    <row r="33" customFormat="false" ht="18.95" hidden="false" customHeight="true" outlineLevel="0" collapsed="false">
      <c r="A33" s="43" t="s">
        <v>31</v>
      </c>
      <c r="B33" s="44" t="n">
        <v>186</v>
      </c>
      <c r="C33" s="45" t="n">
        <v>1250.47</v>
      </c>
      <c r="D33" s="46" t="n">
        <v>100</v>
      </c>
      <c r="E33" s="47" t="n">
        <f aca="false">ROUNDDOWN(B33*C33*((185-D33)/100),2)</f>
        <v>197699.3</v>
      </c>
      <c r="F33" s="44" t="n">
        <v>72754</v>
      </c>
      <c r="G33" s="51" t="n">
        <v>23.45</v>
      </c>
      <c r="H33" s="47" t="n">
        <f aca="false">ROUNDDOWN((F33*G33),2)</f>
        <v>1706081.3</v>
      </c>
      <c r="I33" s="47" t="n">
        <v>500</v>
      </c>
      <c r="J33" s="49" t="n">
        <f aca="false">ROUNDDOWN((E33+H33-I33),0)</f>
        <v>1903280</v>
      </c>
      <c r="K33" s="50"/>
      <c r="L33" s="50"/>
      <c r="M33" s="50"/>
      <c r="N33" s="50"/>
      <c r="O33" s="50"/>
    </row>
    <row r="34" customFormat="false" ht="18.95" hidden="false" customHeight="true" outlineLevel="0" collapsed="false">
      <c r="A34" s="43" t="s">
        <v>32</v>
      </c>
      <c r="B34" s="107" t="n">
        <v>186</v>
      </c>
      <c r="C34" s="45" t="n">
        <v>1250.47</v>
      </c>
      <c r="D34" s="46" t="n">
        <v>100</v>
      </c>
      <c r="E34" s="47" t="n">
        <f aca="false">ROUNDDOWN(B34*C34*((185-D34)/100),2)</f>
        <v>197699.3</v>
      </c>
      <c r="F34" s="44" t="n">
        <v>76142</v>
      </c>
      <c r="G34" s="51" t="n">
        <v>23.45</v>
      </c>
      <c r="H34" s="47" t="n">
        <f aca="false">ROUNDDOWN((F34*G34),2)</f>
        <v>1785529.9</v>
      </c>
      <c r="I34" s="47" t="n">
        <v>500</v>
      </c>
      <c r="J34" s="49" t="n">
        <f aca="false">ROUNDDOWN((E34+H34-I34),0)</f>
        <v>1982729</v>
      </c>
      <c r="K34" s="50"/>
      <c r="L34" s="50"/>
      <c r="M34" s="50"/>
      <c r="N34" s="50"/>
      <c r="O34" s="50"/>
    </row>
    <row r="35" customFormat="false" ht="18.95" hidden="false" customHeight="true" outlineLevel="0" collapsed="false">
      <c r="A35" s="43" t="s">
        <v>33</v>
      </c>
      <c r="B35" s="44" t="n">
        <v>186</v>
      </c>
      <c r="C35" s="45" t="n">
        <v>1250.47</v>
      </c>
      <c r="D35" s="46" t="n">
        <v>100</v>
      </c>
      <c r="E35" s="47" t="n">
        <f aca="false">ROUNDDOWN(B35*C35*((185-D35)/100),2)</f>
        <v>197699.3</v>
      </c>
      <c r="F35" s="44" t="n">
        <v>78392</v>
      </c>
      <c r="G35" s="51" t="n">
        <v>23.45</v>
      </c>
      <c r="H35" s="47" t="n">
        <f aca="false">ROUNDDOWN((F35*G35),2)</f>
        <v>1838292.4</v>
      </c>
      <c r="I35" s="47" t="n">
        <v>500</v>
      </c>
      <c r="J35" s="49" t="n">
        <f aca="false">ROUNDDOWN((E35+H35-I35),0)</f>
        <v>2035491</v>
      </c>
      <c r="K35" s="50"/>
      <c r="L35" s="50"/>
      <c r="M35" s="50"/>
      <c r="N35" s="50"/>
      <c r="O35" s="50"/>
    </row>
    <row r="36" customFormat="false" ht="18.95" hidden="false" customHeight="true" outlineLevel="0" collapsed="false">
      <c r="A36" s="43" t="s">
        <v>34</v>
      </c>
      <c r="B36" s="107" t="n">
        <v>186</v>
      </c>
      <c r="C36" s="45" t="n">
        <v>1250.47</v>
      </c>
      <c r="D36" s="46" t="n">
        <v>100</v>
      </c>
      <c r="E36" s="47" t="n">
        <f aca="false">ROUNDDOWN(B36*C36*((185-D36)/100),2)</f>
        <v>197699.3</v>
      </c>
      <c r="F36" s="44" t="n">
        <v>74047</v>
      </c>
      <c r="G36" s="45" t="n">
        <v>12.34</v>
      </c>
      <c r="H36" s="47" t="n">
        <f aca="false">ROUNDDOWN((F36*G36),2)</f>
        <v>913739.98</v>
      </c>
      <c r="I36" s="47" t="n">
        <v>500</v>
      </c>
      <c r="J36" s="49" t="n">
        <f aca="false">ROUNDDOWN((E36+H36-I36),0)</f>
        <v>1110939</v>
      </c>
      <c r="K36" s="50"/>
      <c r="L36" s="50"/>
      <c r="M36" s="50"/>
      <c r="N36" s="50"/>
      <c r="O36" s="50"/>
    </row>
    <row r="37" customFormat="false" ht="18.95" hidden="false" customHeight="true" outlineLevel="0" collapsed="false">
      <c r="A37" s="43" t="s">
        <v>35</v>
      </c>
      <c r="B37" s="44" t="n">
        <v>186</v>
      </c>
      <c r="C37" s="45" t="n">
        <v>1250.47</v>
      </c>
      <c r="D37" s="46" t="n">
        <v>100</v>
      </c>
      <c r="E37" s="47" t="n">
        <f aca="false">ROUNDDOWN(B37*C37*((185-D37)/100),2)</f>
        <v>197699.3</v>
      </c>
      <c r="F37" s="44" t="n">
        <v>74117</v>
      </c>
      <c r="G37" s="45" t="n">
        <v>12.34</v>
      </c>
      <c r="H37" s="47" t="n">
        <f aca="false">ROUNDDOWN((F37*G37),2)</f>
        <v>914603.78</v>
      </c>
      <c r="I37" s="47" t="n">
        <v>500</v>
      </c>
      <c r="J37" s="49" t="n">
        <f aca="false">ROUNDDOWN((E37+H37-I37),0)</f>
        <v>1111803</v>
      </c>
      <c r="K37" s="50"/>
      <c r="L37" s="50"/>
      <c r="M37" s="50"/>
      <c r="N37" s="50"/>
      <c r="O37" s="50"/>
    </row>
    <row r="38" customFormat="false" ht="18.95" hidden="false" customHeight="true" outlineLevel="0" collapsed="false">
      <c r="A38" s="43" t="s">
        <v>36</v>
      </c>
      <c r="B38" s="107" t="n">
        <v>186</v>
      </c>
      <c r="C38" s="45" t="n">
        <v>1250.47</v>
      </c>
      <c r="D38" s="46" t="n">
        <v>100</v>
      </c>
      <c r="E38" s="47" t="n">
        <f aca="false">ROUNDDOWN(B38*C38*((185-D38)/100),2)</f>
        <v>197699.3</v>
      </c>
      <c r="F38" s="44" t="n">
        <v>72346</v>
      </c>
      <c r="G38" s="45" t="n">
        <v>12.34</v>
      </c>
      <c r="H38" s="47" t="n">
        <f aca="false">ROUNDDOWN((F38*G38),2)</f>
        <v>892749.64</v>
      </c>
      <c r="I38" s="47" t="n">
        <v>500</v>
      </c>
      <c r="J38" s="49" t="n">
        <f aca="false">ROUNDDOWN((E38+H38-I38),0)</f>
        <v>1089948</v>
      </c>
      <c r="K38" s="50"/>
      <c r="L38" s="50"/>
      <c r="M38" s="50"/>
      <c r="N38" s="50"/>
      <c r="O38" s="50"/>
    </row>
    <row r="39" customFormat="false" ht="18.95" hidden="false" customHeight="true" outlineLevel="0" collapsed="false">
      <c r="A39" s="43" t="s">
        <v>37</v>
      </c>
      <c r="B39" s="44" t="n">
        <v>186</v>
      </c>
      <c r="C39" s="45" t="n">
        <v>1250.47</v>
      </c>
      <c r="D39" s="46" t="n">
        <v>100</v>
      </c>
      <c r="E39" s="47" t="n">
        <f aca="false">ROUNDDOWN(B39*C39*((185-D39)/100),2)</f>
        <v>197699.3</v>
      </c>
      <c r="F39" s="44" t="n">
        <v>72510</v>
      </c>
      <c r="G39" s="45" t="n">
        <v>12.34</v>
      </c>
      <c r="H39" s="47" t="n">
        <f aca="false">ROUNDDOWN((F39*G39),2)</f>
        <v>894773.4</v>
      </c>
      <c r="I39" s="47" t="n">
        <v>500</v>
      </c>
      <c r="J39" s="49" t="n">
        <f aca="false">ROUNDDOWN((E39+H39-I39),0)</f>
        <v>1091972</v>
      </c>
      <c r="K39" s="50"/>
      <c r="L39" s="50"/>
      <c r="M39" s="50"/>
      <c r="N39" s="50"/>
      <c r="O39" s="50"/>
    </row>
    <row r="40" customFormat="false" ht="18.95" hidden="false" customHeight="true" outlineLevel="0" collapsed="false">
      <c r="A40" s="43" t="s">
        <v>38</v>
      </c>
      <c r="B40" s="107" t="n">
        <v>186</v>
      </c>
      <c r="C40" s="45" t="n">
        <v>1250.47</v>
      </c>
      <c r="D40" s="46" t="n">
        <v>100</v>
      </c>
      <c r="E40" s="47" t="n">
        <f aca="false">ROUNDDOWN(B40*C40*((185-D40)/100),2)</f>
        <v>197699.3</v>
      </c>
      <c r="F40" s="44" t="n">
        <v>71989</v>
      </c>
      <c r="G40" s="45" t="n">
        <v>12.34</v>
      </c>
      <c r="H40" s="47" t="n">
        <f aca="false">ROUNDDOWN((F40*G40),2)</f>
        <v>888344.26</v>
      </c>
      <c r="I40" s="47" t="n">
        <v>500</v>
      </c>
      <c r="J40" s="49" t="n">
        <f aca="false">ROUNDDOWN((E40+H40-I40),0)</f>
        <v>1085543</v>
      </c>
      <c r="K40" s="50"/>
      <c r="L40" s="50"/>
      <c r="M40" s="50"/>
      <c r="N40" s="50"/>
      <c r="O40" s="50"/>
    </row>
    <row r="41" customFormat="false" ht="18.95" hidden="false" customHeight="true" outlineLevel="0" collapsed="false">
      <c r="A41" s="52" t="s">
        <v>39</v>
      </c>
      <c r="B41" s="69" t="n">
        <v>186</v>
      </c>
      <c r="C41" s="53" t="n">
        <v>1250.47</v>
      </c>
      <c r="D41" s="54" t="n">
        <v>100</v>
      </c>
      <c r="E41" s="55" t="n">
        <f aca="false">ROUNDDOWN(B41*C41*((185-D41)/100),2)</f>
        <v>197699.3</v>
      </c>
      <c r="F41" s="69" t="n">
        <v>71306</v>
      </c>
      <c r="G41" s="53" t="n">
        <v>12.34</v>
      </c>
      <c r="H41" s="55" t="n">
        <f aca="false">ROUNDDOWN((F41*G41),2)</f>
        <v>879916.04</v>
      </c>
      <c r="I41" s="55" t="n">
        <v>500</v>
      </c>
      <c r="J41" s="57" t="n">
        <f aca="false">ROUNDDOWN((E41+H41-I41),0)</f>
        <v>1077115</v>
      </c>
      <c r="K41" s="50"/>
      <c r="L41" s="50"/>
      <c r="M41" s="50"/>
      <c r="N41" s="50"/>
      <c r="O41" s="50"/>
    </row>
    <row r="42" customFormat="false" ht="18.95" hidden="false" customHeight="true" outlineLevel="0" collapsed="false">
      <c r="A42" s="58" t="s">
        <v>40</v>
      </c>
      <c r="B42" s="59"/>
      <c r="C42" s="60"/>
      <c r="D42" s="60"/>
      <c r="E42" s="61"/>
      <c r="F42" s="62" t="n">
        <f aca="false">SUM(F30:F41)</f>
        <v>883509</v>
      </c>
      <c r="G42" s="63"/>
      <c r="H42" s="64"/>
      <c r="I42" s="65" t="n">
        <f aca="false">SUM(I30:I41)</f>
        <v>6000</v>
      </c>
      <c r="J42" s="66" t="n">
        <f aca="false">SUM(J30:J41)</f>
        <v>15794056</v>
      </c>
      <c r="K42" s="67"/>
    </row>
    <row r="44" customFormat="false" ht="12" hidden="false" customHeight="true" outlineLevel="0" collapsed="false">
      <c r="A44" s="15" t="s">
        <v>42</v>
      </c>
      <c r="B44" s="15"/>
      <c r="C44" s="9"/>
      <c r="D44" s="15"/>
      <c r="E44" s="15"/>
      <c r="F44" s="15"/>
      <c r="G44" s="9"/>
      <c r="H44" s="11"/>
      <c r="I44" s="9"/>
      <c r="J44" s="6"/>
    </row>
    <row r="45" customFormat="false" ht="12" hidden="false" customHeight="true" outlineLevel="0" collapsed="false">
      <c r="A45" s="16" t="s">
        <v>9</v>
      </c>
      <c r="B45" s="17" t="s">
        <v>10</v>
      </c>
      <c r="C45" s="17"/>
      <c r="D45" s="17"/>
      <c r="E45" s="17"/>
      <c r="F45" s="17" t="s">
        <v>11</v>
      </c>
      <c r="G45" s="17"/>
      <c r="H45" s="17"/>
      <c r="I45" s="18"/>
      <c r="J45" s="19" t="s">
        <v>12</v>
      </c>
    </row>
    <row r="46" customFormat="false" ht="12" hidden="false" customHeight="true" outlineLevel="0" collapsed="false">
      <c r="A46" s="16"/>
      <c r="B46" s="20" t="s">
        <v>13</v>
      </c>
      <c r="C46" s="21" t="s">
        <v>14</v>
      </c>
      <c r="D46" s="22" t="s">
        <v>15</v>
      </c>
      <c r="E46" s="23" t="s">
        <v>16</v>
      </c>
      <c r="F46" s="24" t="s">
        <v>17</v>
      </c>
      <c r="G46" s="21" t="s">
        <v>18</v>
      </c>
      <c r="H46" s="25" t="s">
        <v>19</v>
      </c>
      <c r="I46" s="26" t="s">
        <v>20</v>
      </c>
      <c r="J46" s="19"/>
    </row>
    <row r="47" customFormat="false" ht="26.25" hidden="false" customHeight="true" outlineLevel="0" collapsed="false">
      <c r="A47" s="16"/>
      <c r="B47" s="20"/>
      <c r="C47" s="21"/>
      <c r="D47" s="22"/>
      <c r="E47" s="23"/>
      <c r="F47" s="24"/>
      <c r="G47" s="21"/>
      <c r="H47" s="25"/>
      <c r="I47" s="26"/>
      <c r="J47" s="19"/>
    </row>
    <row r="48" customFormat="false" ht="21" hidden="false" customHeight="true" outlineLevel="0" collapsed="false">
      <c r="A48" s="16"/>
      <c r="B48" s="27" t="s">
        <v>21</v>
      </c>
      <c r="C48" s="28" t="s">
        <v>22</v>
      </c>
      <c r="D48" s="29" t="s">
        <v>23</v>
      </c>
      <c r="E48" s="30" t="s">
        <v>24</v>
      </c>
      <c r="F48" s="31" t="s">
        <v>25</v>
      </c>
      <c r="G48" s="28" t="s">
        <v>26</v>
      </c>
      <c r="H48" s="32" t="s">
        <v>24</v>
      </c>
      <c r="I48" s="33" t="s">
        <v>27</v>
      </c>
      <c r="J48" s="34" t="s">
        <v>24</v>
      </c>
    </row>
    <row r="49" customFormat="false" ht="18.95" hidden="false" customHeight="true" outlineLevel="0" collapsed="false">
      <c r="A49" s="35" t="s">
        <v>28</v>
      </c>
      <c r="B49" s="36" t="n">
        <v>102</v>
      </c>
      <c r="C49" s="37" t="n">
        <v>1250.47</v>
      </c>
      <c r="D49" s="38" t="n">
        <v>100</v>
      </c>
      <c r="E49" s="41" t="n">
        <f aca="false">ROUNDDOWN(B49*C49*((185-D49)/100),2)</f>
        <v>108415.74</v>
      </c>
      <c r="F49" s="68" t="n">
        <v>32173</v>
      </c>
      <c r="G49" s="37" t="n">
        <v>12.34</v>
      </c>
      <c r="H49" s="41" t="n">
        <f aca="false">ROUNDDOWN((F49*G49),2)</f>
        <v>397014.82</v>
      </c>
      <c r="I49" s="41" t="n">
        <v>500</v>
      </c>
      <c r="J49" s="106" t="n">
        <f aca="false">ROUNDDOWN((E49+H49-I49),0)</f>
        <v>504930</v>
      </c>
    </row>
    <row r="50" customFormat="false" ht="18.95" hidden="false" customHeight="true" outlineLevel="0" collapsed="false">
      <c r="A50" s="43" t="s">
        <v>29</v>
      </c>
      <c r="B50" s="44" t="n">
        <v>102</v>
      </c>
      <c r="C50" s="45" t="n">
        <v>1250.47</v>
      </c>
      <c r="D50" s="46" t="n">
        <v>100</v>
      </c>
      <c r="E50" s="47" t="n">
        <f aca="false">ROUNDDOWN(B50*C50*((185-D50)/100),2)</f>
        <v>108415.74</v>
      </c>
      <c r="F50" s="44" t="n">
        <v>30968</v>
      </c>
      <c r="G50" s="45" t="n">
        <v>12.34</v>
      </c>
      <c r="H50" s="47" t="n">
        <f aca="false">ROUNDDOWN((F50*G50),2)</f>
        <v>382145.12</v>
      </c>
      <c r="I50" s="47" t="n">
        <v>500</v>
      </c>
      <c r="J50" s="49" t="n">
        <f aca="false">ROUNDDOWN((E50+H50-I50),0)</f>
        <v>490060</v>
      </c>
      <c r="K50" s="50"/>
      <c r="L50" s="50"/>
      <c r="M50" s="50"/>
      <c r="N50" s="50"/>
      <c r="O50" s="50"/>
    </row>
    <row r="51" customFormat="false" ht="18.95" hidden="false" customHeight="true" outlineLevel="0" collapsed="false">
      <c r="A51" s="43" t="s">
        <v>30</v>
      </c>
      <c r="B51" s="44" t="n">
        <v>102</v>
      </c>
      <c r="C51" s="45" t="n">
        <v>1250.47</v>
      </c>
      <c r="D51" s="46" t="n">
        <v>100</v>
      </c>
      <c r="E51" s="47" t="n">
        <f aca="false">ROUNDDOWN(B51*C51*((185-D51)/100),2)</f>
        <v>108415.74</v>
      </c>
      <c r="F51" s="44" t="n">
        <v>32646</v>
      </c>
      <c r="G51" s="45" t="n">
        <v>12.34</v>
      </c>
      <c r="H51" s="47" t="n">
        <f aca="false">ROUNDDOWN((F51*G51),2)</f>
        <v>402851.64</v>
      </c>
      <c r="I51" s="47" t="n">
        <v>500</v>
      </c>
      <c r="J51" s="49" t="n">
        <f aca="false">ROUNDDOWN((E51+H51-I51),0)</f>
        <v>510767</v>
      </c>
      <c r="K51" s="50"/>
      <c r="L51" s="50"/>
      <c r="M51" s="50"/>
      <c r="N51" s="50"/>
      <c r="O51" s="50"/>
    </row>
    <row r="52" customFormat="false" ht="18.95" hidden="false" customHeight="true" outlineLevel="0" collapsed="false">
      <c r="A52" s="43" t="s">
        <v>31</v>
      </c>
      <c r="B52" s="44" t="n">
        <v>102</v>
      </c>
      <c r="C52" s="45" t="n">
        <v>1250.47</v>
      </c>
      <c r="D52" s="46" t="n">
        <v>100</v>
      </c>
      <c r="E52" s="47" t="n">
        <f aca="false">ROUNDDOWN(B52*C52*((185-D52)/100),2)</f>
        <v>108415.74</v>
      </c>
      <c r="F52" s="44" t="n">
        <v>31823</v>
      </c>
      <c r="G52" s="51" t="n">
        <v>23.45</v>
      </c>
      <c r="H52" s="47" t="n">
        <f aca="false">ROUNDDOWN((F52*G52),2)</f>
        <v>746249.35</v>
      </c>
      <c r="I52" s="47" t="n">
        <v>500</v>
      </c>
      <c r="J52" s="49" t="n">
        <f aca="false">ROUNDDOWN((E52+H52-I52),0)</f>
        <v>854165</v>
      </c>
      <c r="K52" s="50"/>
      <c r="L52" s="50"/>
      <c r="M52" s="50"/>
      <c r="N52" s="50"/>
      <c r="O52" s="50"/>
    </row>
    <row r="53" customFormat="false" ht="18.95" hidden="false" customHeight="true" outlineLevel="0" collapsed="false">
      <c r="A53" s="43" t="s">
        <v>32</v>
      </c>
      <c r="B53" s="44" t="n">
        <v>102</v>
      </c>
      <c r="C53" s="45" t="n">
        <v>1250.47</v>
      </c>
      <c r="D53" s="46" t="n">
        <v>100</v>
      </c>
      <c r="E53" s="47" t="n">
        <f aca="false">ROUNDDOWN(B53*C53*((185-D53)/100),2)</f>
        <v>108415.74</v>
      </c>
      <c r="F53" s="44" t="n">
        <v>33967</v>
      </c>
      <c r="G53" s="51" t="n">
        <v>23.45</v>
      </c>
      <c r="H53" s="47" t="n">
        <f aca="false">ROUNDDOWN((F53*G53),2)</f>
        <v>796526.15</v>
      </c>
      <c r="I53" s="47" t="n">
        <v>500</v>
      </c>
      <c r="J53" s="49" t="n">
        <f aca="false">ROUNDDOWN((E53+H53-I53),0)</f>
        <v>904441</v>
      </c>
      <c r="K53" s="50"/>
      <c r="L53" s="50"/>
      <c r="M53" s="50"/>
      <c r="N53" s="50"/>
      <c r="O53" s="50"/>
    </row>
    <row r="54" customFormat="false" ht="18.95" hidden="false" customHeight="true" outlineLevel="0" collapsed="false">
      <c r="A54" s="43" t="s">
        <v>33</v>
      </c>
      <c r="B54" s="44" t="n">
        <v>102</v>
      </c>
      <c r="C54" s="45" t="n">
        <v>1250.47</v>
      </c>
      <c r="D54" s="46" t="n">
        <v>100</v>
      </c>
      <c r="E54" s="47" t="n">
        <f aca="false">ROUNDDOWN(B54*C54*((185-D54)/100),2)</f>
        <v>108415.74</v>
      </c>
      <c r="F54" s="44" t="n">
        <v>34590</v>
      </c>
      <c r="G54" s="51" t="n">
        <v>23.45</v>
      </c>
      <c r="H54" s="47" t="n">
        <f aca="false">ROUNDDOWN((F54*G54),2)</f>
        <v>811135.5</v>
      </c>
      <c r="I54" s="47" t="n">
        <v>500</v>
      </c>
      <c r="J54" s="49" t="n">
        <f aca="false">ROUNDDOWN((E54+H54-I54),0)</f>
        <v>919051</v>
      </c>
      <c r="K54" s="50"/>
      <c r="L54" s="50"/>
      <c r="M54" s="50"/>
      <c r="N54" s="50"/>
      <c r="O54" s="50"/>
    </row>
    <row r="55" customFormat="false" ht="18.95" hidden="false" customHeight="true" outlineLevel="0" collapsed="false">
      <c r="A55" s="43" t="s">
        <v>34</v>
      </c>
      <c r="B55" s="44" t="n">
        <v>102</v>
      </c>
      <c r="C55" s="45" t="n">
        <v>1250.47</v>
      </c>
      <c r="D55" s="46" t="n">
        <v>100</v>
      </c>
      <c r="E55" s="47" t="n">
        <f aca="false">ROUNDDOWN(B55*C55*((185-D55)/100),2)</f>
        <v>108415.74</v>
      </c>
      <c r="F55" s="44" t="n">
        <v>32173</v>
      </c>
      <c r="G55" s="45" t="n">
        <v>12.34</v>
      </c>
      <c r="H55" s="47" t="n">
        <f aca="false">ROUNDDOWN((F55*G55),2)</f>
        <v>397014.82</v>
      </c>
      <c r="I55" s="47" t="n">
        <v>500</v>
      </c>
      <c r="J55" s="49" t="n">
        <f aca="false">ROUNDDOWN((E55+H55-I55),0)</f>
        <v>504930</v>
      </c>
      <c r="K55" s="50"/>
      <c r="L55" s="50"/>
      <c r="M55" s="50"/>
      <c r="N55" s="50"/>
      <c r="O55" s="50"/>
    </row>
    <row r="56" customFormat="false" ht="18.95" hidden="false" customHeight="true" outlineLevel="0" collapsed="false">
      <c r="A56" s="43" t="s">
        <v>35</v>
      </c>
      <c r="B56" s="44" t="n">
        <v>102</v>
      </c>
      <c r="C56" s="45" t="n">
        <v>1250.47</v>
      </c>
      <c r="D56" s="46" t="n">
        <v>100</v>
      </c>
      <c r="E56" s="47" t="n">
        <f aca="false">ROUNDDOWN(B56*C56*((185-D56)/100),2)</f>
        <v>108415.74</v>
      </c>
      <c r="F56" s="44" t="n">
        <v>32417</v>
      </c>
      <c r="G56" s="45" t="n">
        <v>12.34</v>
      </c>
      <c r="H56" s="47" t="n">
        <f aca="false">ROUNDDOWN((F56*G56),2)</f>
        <v>400025.78</v>
      </c>
      <c r="I56" s="47" t="n">
        <v>500</v>
      </c>
      <c r="J56" s="49" t="n">
        <f aca="false">ROUNDDOWN((E56+H56-I56),0)</f>
        <v>507941</v>
      </c>
      <c r="K56" s="50"/>
      <c r="L56" s="50"/>
      <c r="M56" s="50"/>
      <c r="N56" s="50"/>
      <c r="O56" s="50"/>
    </row>
    <row r="57" customFormat="false" ht="18.95" hidden="false" customHeight="true" outlineLevel="0" collapsed="false">
      <c r="A57" s="43" t="s">
        <v>36</v>
      </c>
      <c r="B57" s="44" t="n">
        <v>102</v>
      </c>
      <c r="C57" s="45" t="n">
        <v>1250.47</v>
      </c>
      <c r="D57" s="46" t="n">
        <v>100</v>
      </c>
      <c r="E57" s="47" t="n">
        <f aca="false">ROUNDDOWN(B57*C57*((185-D57)/100),2)</f>
        <v>108415.74</v>
      </c>
      <c r="F57" s="44" t="n">
        <v>31639</v>
      </c>
      <c r="G57" s="45" t="n">
        <v>12.34</v>
      </c>
      <c r="H57" s="47" t="n">
        <f aca="false">ROUNDDOWN((F57*G57),2)</f>
        <v>390425.26</v>
      </c>
      <c r="I57" s="47" t="n">
        <v>500</v>
      </c>
      <c r="J57" s="49" t="n">
        <f aca="false">ROUNDDOWN((E57+H57-I57),0)</f>
        <v>498341</v>
      </c>
      <c r="K57" s="50"/>
      <c r="L57" s="50"/>
      <c r="M57" s="50"/>
      <c r="N57" s="50"/>
      <c r="O57" s="50"/>
    </row>
    <row r="58" customFormat="false" ht="18.95" hidden="false" customHeight="true" outlineLevel="0" collapsed="false">
      <c r="A58" s="43" t="s">
        <v>37</v>
      </c>
      <c r="B58" s="44" t="n">
        <v>102</v>
      </c>
      <c r="C58" s="45" t="n">
        <v>1250.47</v>
      </c>
      <c r="D58" s="46" t="n">
        <v>100</v>
      </c>
      <c r="E58" s="47" t="n">
        <f aca="false">ROUNDDOWN(B58*C58*((185-D58)/100),2)</f>
        <v>108415.74</v>
      </c>
      <c r="F58" s="44" t="n">
        <v>33853</v>
      </c>
      <c r="G58" s="45" t="n">
        <v>12.34</v>
      </c>
      <c r="H58" s="47" t="n">
        <f aca="false">ROUNDDOWN((F58*G58),2)</f>
        <v>417746.02</v>
      </c>
      <c r="I58" s="47" t="n">
        <v>500</v>
      </c>
      <c r="J58" s="49" t="n">
        <f aca="false">ROUNDDOWN((E58+H58-I58),0)</f>
        <v>525661</v>
      </c>
      <c r="K58" s="50"/>
      <c r="L58" s="50"/>
      <c r="M58" s="50"/>
      <c r="N58" s="50"/>
      <c r="O58" s="50"/>
    </row>
    <row r="59" customFormat="false" ht="18.95" hidden="false" customHeight="true" outlineLevel="0" collapsed="false">
      <c r="A59" s="43" t="s">
        <v>38</v>
      </c>
      <c r="B59" s="44" t="n">
        <v>102</v>
      </c>
      <c r="C59" s="45" t="n">
        <v>1250.47</v>
      </c>
      <c r="D59" s="46" t="n">
        <v>100</v>
      </c>
      <c r="E59" s="47" t="n">
        <f aca="false">ROUNDDOWN(B59*C59*((185-D59)/100),2)</f>
        <v>108415.74</v>
      </c>
      <c r="F59" s="44" t="n">
        <v>31771</v>
      </c>
      <c r="G59" s="45" t="n">
        <v>12.34</v>
      </c>
      <c r="H59" s="47" t="n">
        <f aca="false">ROUNDDOWN((F59*G59),2)</f>
        <v>392054.14</v>
      </c>
      <c r="I59" s="47" t="n">
        <v>500</v>
      </c>
      <c r="J59" s="49" t="n">
        <f aca="false">ROUNDDOWN((E59+H59-I59),0)</f>
        <v>499969</v>
      </c>
      <c r="K59" s="50"/>
      <c r="L59" s="50"/>
      <c r="M59" s="50"/>
      <c r="N59" s="50"/>
      <c r="O59" s="50"/>
    </row>
    <row r="60" customFormat="false" ht="18.95" hidden="false" customHeight="true" outlineLevel="0" collapsed="false">
      <c r="A60" s="52" t="s">
        <v>39</v>
      </c>
      <c r="B60" s="69" t="n">
        <v>102</v>
      </c>
      <c r="C60" s="53" t="n">
        <v>1250.47</v>
      </c>
      <c r="D60" s="54" t="n">
        <v>100</v>
      </c>
      <c r="E60" s="55" t="n">
        <f aca="false">ROUNDDOWN(B60*C60*((185-D60)/100),2)</f>
        <v>108415.74</v>
      </c>
      <c r="F60" s="69" t="n">
        <v>30193</v>
      </c>
      <c r="G60" s="53" t="n">
        <v>12.34</v>
      </c>
      <c r="H60" s="55" t="n">
        <f aca="false">ROUNDDOWN((F60*G60),2)</f>
        <v>372581.62</v>
      </c>
      <c r="I60" s="55" t="n">
        <v>500</v>
      </c>
      <c r="J60" s="57" t="n">
        <f aca="false">ROUNDDOWN((E60+H60-I60),0)</f>
        <v>480497</v>
      </c>
      <c r="K60" s="50"/>
      <c r="L60" s="50"/>
      <c r="M60" s="50"/>
      <c r="N60" s="50"/>
      <c r="O60" s="50"/>
    </row>
    <row r="61" customFormat="false" ht="18.95" hidden="false" customHeight="true" outlineLevel="0" collapsed="false">
      <c r="A61" s="58" t="s">
        <v>40</v>
      </c>
      <c r="B61" s="59"/>
      <c r="C61" s="60"/>
      <c r="D61" s="60"/>
      <c r="E61" s="61"/>
      <c r="F61" s="62" t="n">
        <f aca="false">SUM(F49:F60)</f>
        <v>388213</v>
      </c>
      <c r="G61" s="63"/>
      <c r="H61" s="64"/>
      <c r="I61" s="65" t="n">
        <f aca="false">SUM(I49:I60)</f>
        <v>6000</v>
      </c>
      <c r="J61" s="66" t="n">
        <f aca="false">SUM(J49:J60)</f>
        <v>7200753</v>
      </c>
      <c r="K61" s="67"/>
    </row>
    <row r="62" customFormat="false" ht="15" hidden="false" customHeight="true" outlineLevel="0" collapsed="false">
      <c r="I62" s="70"/>
      <c r="J62" s="71"/>
    </row>
    <row r="63" customFormat="false" ht="12" hidden="false" customHeight="true" outlineLevel="0" collapsed="false">
      <c r="A63" s="15" t="s">
        <v>43</v>
      </c>
      <c r="B63" s="15"/>
      <c r="C63" s="9"/>
      <c r="D63" s="15"/>
      <c r="E63" s="15"/>
      <c r="F63" s="15"/>
      <c r="G63" s="9"/>
      <c r="H63" s="11"/>
      <c r="I63" s="9"/>
      <c r="J63" s="6"/>
    </row>
    <row r="64" customFormat="false" ht="12" hidden="false" customHeight="true" outlineLevel="0" collapsed="false">
      <c r="A64" s="16" t="s">
        <v>9</v>
      </c>
      <c r="B64" s="17" t="s">
        <v>10</v>
      </c>
      <c r="C64" s="17"/>
      <c r="D64" s="17"/>
      <c r="E64" s="17"/>
      <c r="F64" s="17" t="s">
        <v>11</v>
      </c>
      <c r="G64" s="17"/>
      <c r="H64" s="17"/>
      <c r="I64" s="18"/>
      <c r="J64" s="19" t="s">
        <v>12</v>
      </c>
    </row>
    <row r="65" customFormat="false" ht="12" hidden="false" customHeight="true" outlineLevel="0" collapsed="false">
      <c r="A65" s="16"/>
      <c r="B65" s="20" t="s">
        <v>13</v>
      </c>
      <c r="C65" s="21" t="s">
        <v>14</v>
      </c>
      <c r="D65" s="22" t="s">
        <v>15</v>
      </c>
      <c r="E65" s="23" t="s">
        <v>16</v>
      </c>
      <c r="F65" s="24" t="s">
        <v>17</v>
      </c>
      <c r="G65" s="21" t="s">
        <v>18</v>
      </c>
      <c r="H65" s="25" t="s">
        <v>19</v>
      </c>
      <c r="I65" s="26" t="s">
        <v>20</v>
      </c>
      <c r="J65" s="19"/>
    </row>
    <row r="66" customFormat="false" ht="26.25" hidden="false" customHeight="true" outlineLevel="0" collapsed="false">
      <c r="A66" s="16"/>
      <c r="B66" s="20"/>
      <c r="C66" s="21"/>
      <c r="D66" s="22"/>
      <c r="E66" s="23"/>
      <c r="F66" s="24"/>
      <c r="G66" s="21"/>
      <c r="H66" s="25"/>
      <c r="I66" s="26"/>
      <c r="J66" s="19"/>
    </row>
    <row r="67" customFormat="false" ht="21" hidden="false" customHeight="true" outlineLevel="0" collapsed="false">
      <c r="A67" s="16"/>
      <c r="B67" s="27" t="s">
        <v>21</v>
      </c>
      <c r="C67" s="28" t="s">
        <v>22</v>
      </c>
      <c r="D67" s="29" t="s">
        <v>23</v>
      </c>
      <c r="E67" s="30" t="s">
        <v>24</v>
      </c>
      <c r="F67" s="31" t="s">
        <v>25</v>
      </c>
      <c r="G67" s="28" t="s">
        <v>26</v>
      </c>
      <c r="H67" s="32" t="s">
        <v>24</v>
      </c>
      <c r="I67" s="33" t="s">
        <v>27</v>
      </c>
      <c r="J67" s="34" t="s">
        <v>24</v>
      </c>
    </row>
    <row r="68" customFormat="false" ht="18.95" hidden="false" customHeight="true" outlineLevel="0" collapsed="false">
      <c r="A68" s="35" t="s">
        <v>28</v>
      </c>
      <c r="B68" s="36" t="n">
        <v>53</v>
      </c>
      <c r="C68" s="37" t="n">
        <v>1250.47</v>
      </c>
      <c r="D68" s="38" t="n">
        <v>97</v>
      </c>
      <c r="E68" s="41" t="n">
        <f aca="false">ROUNDDOWN(B68*C68*((185-D68)/100),2)</f>
        <v>58321.92</v>
      </c>
      <c r="F68" s="68" t="n">
        <v>4361</v>
      </c>
      <c r="G68" s="37" t="n">
        <v>12.34</v>
      </c>
      <c r="H68" s="41" t="n">
        <f aca="false">ROUNDDOWN((F68*G68),2)</f>
        <v>53814.74</v>
      </c>
      <c r="I68" s="41" t="n">
        <v>500</v>
      </c>
      <c r="J68" s="106" t="n">
        <f aca="false">ROUNDDOWN((E68+H68-I68),0)</f>
        <v>111636</v>
      </c>
    </row>
    <row r="69" customFormat="false" ht="18.95" hidden="false" customHeight="true" outlineLevel="0" collapsed="false">
      <c r="A69" s="43" t="s">
        <v>29</v>
      </c>
      <c r="B69" s="44" t="n">
        <v>53</v>
      </c>
      <c r="C69" s="45" t="n">
        <v>1250.47</v>
      </c>
      <c r="D69" s="46" t="n">
        <v>97</v>
      </c>
      <c r="E69" s="47" t="n">
        <f aca="false">ROUNDDOWN(B69*C69*((185-D69)/100),2)</f>
        <v>58321.92</v>
      </c>
      <c r="F69" s="44" t="n">
        <v>4272</v>
      </c>
      <c r="G69" s="45" t="n">
        <v>12.34</v>
      </c>
      <c r="H69" s="47" t="n">
        <f aca="false">ROUNDDOWN((F69*G69),2)</f>
        <v>52716.48</v>
      </c>
      <c r="I69" s="47" t="n">
        <v>500</v>
      </c>
      <c r="J69" s="49" t="n">
        <f aca="false">ROUNDDOWN((E69+H69-I69),0)</f>
        <v>110538</v>
      </c>
      <c r="K69" s="50"/>
      <c r="L69" s="50"/>
      <c r="M69" s="50"/>
      <c r="N69" s="50"/>
      <c r="O69" s="50"/>
    </row>
    <row r="70" customFormat="false" ht="18.95" hidden="false" customHeight="true" outlineLevel="0" collapsed="false">
      <c r="A70" s="43" t="s">
        <v>30</v>
      </c>
      <c r="B70" s="44" t="n">
        <v>53</v>
      </c>
      <c r="C70" s="45" t="n">
        <v>1250.47</v>
      </c>
      <c r="D70" s="46" t="n">
        <v>97</v>
      </c>
      <c r="E70" s="47" t="n">
        <f aca="false">ROUNDDOWN(B70*C70*((185-D70)/100),2)</f>
        <v>58321.92</v>
      </c>
      <c r="F70" s="44" t="n">
        <v>4187</v>
      </c>
      <c r="G70" s="45" t="n">
        <v>12.34</v>
      </c>
      <c r="H70" s="47" t="n">
        <f aca="false">ROUNDDOWN((F70*G70),2)</f>
        <v>51667.58</v>
      </c>
      <c r="I70" s="47" t="n">
        <v>500</v>
      </c>
      <c r="J70" s="49" t="n">
        <f aca="false">ROUNDDOWN((E70+H70-I70),0)</f>
        <v>109489</v>
      </c>
      <c r="K70" s="50"/>
      <c r="L70" s="50"/>
      <c r="M70" s="50"/>
      <c r="N70" s="50"/>
      <c r="O70" s="50"/>
    </row>
    <row r="71" customFormat="false" ht="18.95" hidden="false" customHeight="true" outlineLevel="0" collapsed="false">
      <c r="A71" s="43" t="s">
        <v>31</v>
      </c>
      <c r="B71" s="44" t="n">
        <v>53</v>
      </c>
      <c r="C71" s="45" t="n">
        <v>1250.47</v>
      </c>
      <c r="D71" s="46" t="n">
        <v>97</v>
      </c>
      <c r="E71" s="47" t="n">
        <f aca="false">ROUNDDOWN(B71*C71*((185-D71)/100),2)</f>
        <v>58321.92</v>
      </c>
      <c r="F71" s="44" t="n">
        <v>4419</v>
      </c>
      <c r="G71" s="51" t="n">
        <v>23.45</v>
      </c>
      <c r="H71" s="47" t="n">
        <f aca="false">ROUNDDOWN((F71*G71),2)</f>
        <v>103625.55</v>
      </c>
      <c r="I71" s="47" t="n">
        <v>500</v>
      </c>
      <c r="J71" s="49" t="n">
        <f aca="false">ROUNDDOWN((E71+H71-I71),0)</f>
        <v>161447</v>
      </c>
      <c r="K71" s="50"/>
      <c r="L71" s="50"/>
      <c r="M71" s="50"/>
      <c r="N71" s="50"/>
      <c r="O71" s="50"/>
    </row>
    <row r="72" customFormat="false" ht="18.95" hidden="false" customHeight="true" outlineLevel="0" collapsed="false">
      <c r="A72" s="43" t="s">
        <v>32</v>
      </c>
      <c r="B72" s="44" t="n">
        <v>53</v>
      </c>
      <c r="C72" s="45" t="n">
        <v>1250.47</v>
      </c>
      <c r="D72" s="46" t="n">
        <v>97</v>
      </c>
      <c r="E72" s="47" t="n">
        <f aca="false">ROUNDDOWN(B72*C72*((185-D72)/100),2)</f>
        <v>58321.92</v>
      </c>
      <c r="F72" s="44" t="n">
        <v>4565</v>
      </c>
      <c r="G72" s="51" t="n">
        <v>23.45</v>
      </c>
      <c r="H72" s="47" t="n">
        <f aca="false">ROUNDDOWN((F72*G72),2)</f>
        <v>107049.25</v>
      </c>
      <c r="I72" s="47" t="n">
        <v>500</v>
      </c>
      <c r="J72" s="49" t="n">
        <f aca="false">ROUNDDOWN((E72+H72-I72),0)</f>
        <v>164871</v>
      </c>
      <c r="K72" s="50"/>
      <c r="L72" s="50"/>
      <c r="M72" s="50"/>
      <c r="N72" s="50"/>
      <c r="O72" s="50"/>
    </row>
    <row r="73" customFormat="false" ht="18.95" hidden="false" customHeight="true" outlineLevel="0" collapsed="false">
      <c r="A73" s="43" t="s">
        <v>33</v>
      </c>
      <c r="B73" s="44" t="n">
        <v>53</v>
      </c>
      <c r="C73" s="45" t="n">
        <v>1250.47</v>
      </c>
      <c r="D73" s="46" t="n">
        <v>97</v>
      </c>
      <c r="E73" s="47" t="n">
        <f aca="false">ROUNDDOWN(B73*C73*((185-D73)/100),2)</f>
        <v>58321.92</v>
      </c>
      <c r="F73" s="44" t="n">
        <v>4189</v>
      </c>
      <c r="G73" s="51" t="n">
        <v>23.45</v>
      </c>
      <c r="H73" s="47" t="n">
        <f aca="false">ROUNDDOWN((F73*G73),2)</f>
        <v>98232.05</v>
      </c>
      <c r="I73" s="47" t="n">
        <v>500</v>
      </c>
      <c r="J73" s="49" t="n">
        <f aca="false">ROUNDDOWN((E73+H73-I73),0)</f>
        <v>156053</v>
      </c>
      <c r="K73" s="50"/>
      <c r="L73" s="50"/>
      <c r="M73" s="50"/>
      <c r="N73" s="50"/>
      <c r="O73" s="50"/>
    </row>
    <row r="74" customFormat="false" ht="18.95" hidden="false" customHeight="true" outlineLevel="0" collapsed="false">
      <c r="A74" s="43" t="s">
        <v>34</v>
      </c>
      <c r="B74" s="44" t="n">
        <v>53</v>
      </c>
      <c r="C74" s="45" t="n">
        <v>1250.47</v>
      </c>
      <c r="D74" s="46" t="n">
        <v>97</v>
      </c>
      <c r="E74" s="47" t="n">
        <f aca="false">ROUNDDOWN(B74*C74*((185-D74)/100),2)</f>
        <v>58321.92</v>
      </c>
      <c r="F74" s="44" t="n">
        <v>4105</v>
      </c>
      <c r="G74" s="45" t="n">
        <v>12.34</v>
      </c>
      <c r="H74" s="47" t="n">
        <f aca="false">ROUNDDOWN((F74*G74),2)</f>
        <v>50655.7</v>
      </c>
      <c r="I74" s="47" t="n">
        <v>500</v>
      </c>
      <c r="J74" s="49" t="n">
        <f aca="false">ROUNDDOWN((E74+H74-I74),0)</f>
        <v>108477</v>
      </c>
      <c r="K74" s="50"/>
      <c r="L74" s="50"/>
      <c r="M74" s="50"/>
      <c r="N74" s="50"/>
      <c r="O74" s="50"/>
    </row>
    <row r="75" customFormat="false" ht="18.95" hidden="false" customHeight="true" outlineLevel="0" collapsed="false">
      <c r="A75" s="43" t="s">
        <v>35</v>
      </c>
      <c r="B75" s="44" t="n">
        <v>53</v>
      </c>
      <c r="C75" s="45" t="n">
        <v>1250.47</v>
      </c>
      <c r="D75" s="46" t="n">
        <v>97</v>
      </c>
      <c r="E75" s="47" t="n">
        <f aca="false">ROUNDDOWN(B75*C75*((185-D75)/100),2)</f>
        <v>58321.92</v>
      </c>
      <c r="F75" s="44" t="n">
        <v>4286</v>
      </c>
      <c r="G75" s="45" t="n">
        <v>12.34</v>
      </c>
      <c r="H75" s="47" t="n">
        <f aca="false">ROUNDDOWN((F75*G75),2)</f>
        <v>52889.24</v>
      </c>
      <c r="I75" s="47" t="n">
        <v>500</v>
      </c>
      <c r="J75" s="49" t="n">
        <f aca="false">ROUNDDOWN((E75+H75-I75),0)</f>
        <v>110711</v>
      </c>
      <c r="K75" s="50"/>
      <c r="L75" s="50"/>
      <c r="M75" s="50"/>
      <c r="N75" s="50"/>
      <c r="O75" s="50"/>
    </row>
    <row r="76" customFormat="false" ht="18.95" hidden="false" customHeight="true" outlineLevel="0" collapsed="false">
      <c r="A76" s="43" t="s">
        <v>36</v>
      </c>
      <c r="B76" s="44" t="n">
        <v>53</v>
      </c>
      <c r="C76" s="45" t="n">
        <v>1250.47</v>
      </c>
      <c r="D76" s="46" t="n">
        <v>97</v>
      </c>
      <c r="E76" s="47" t="n">
        <f aca="false">ROUNDDOWN(B76*C76*((185-D76)/100),2)</f>
        <v>58321.92</v>
      </c>
      <c r="F76" s="44" t="n">
        <v>3949</v>
      </c>
      <c r="G76" s="45" t="n">
        <v>12.34</v>
      </c>
      <c r="H76" s="47" t="n">
        <f aca="false">ROUNDDOWN((F76*G76),2)</f>
        <v>48730.66</v>
      </c>
      <c r="I76" s="47" t="n">
        <v>500</v>
      </c>
      <c r="J76" s="49" t="n">
        <f aca="false">ROUNDDOWN((E76+H76-I76),0)</f>
        <v>106552</v>
      </c>
      <c r="K76" s="50"/>
      <c r="L76" s="50"/>
      <c r="M76" s="50"/>
      <c r="N76" s="50"/>
      <c r="O76" s="50"/>
    </row>
    <row r="77" customFormat="false" ht="18.95" hidden="false" customHeight="true" outlineLevel="0" collapsed="false">
      <c r="A77" s="43" t="s">
        <v>37</v>
      </c>
      <c r="B77" s="44" t="n">
        <v>53</v>
      </c>
      <c r="C77" s="45" t="n">
        <v>1250.47</v>
      </c>
      <c r="D77" s="46" t="n">
        <v>97</v>
      </c>
      <c r="E77" s="47" t="n">
        <f aca="false">ROUNDDOWN(B77*C77*((185-D77)/100),2)</f>
        <v>58321.92</v>
      </c>
      <c r="F77" s="44" t="n">
        <v>4257</v>
      </c>
      <c r="G77" s="45" t="n">
        <v>12.34</v>
      </c>
      <c r="H77" s="47" t="n">
        <f aca="false">ROUNDDOWN((F77*G77),2)</f>
        <v>52531.38</v>
      </c>
      <c r="I77" s="47" t="n">
        <v>500</v>
      </c>
      <c r="J77" s="49" t="n">
        <f aca="false">ROUNDDOWN((E77+H77-I77),0)</f>
        <v>110353</v>
      </c>
      <c r="K77" s="50"/>
      <c r="L77" s="50"/>
      <c r="M77" s="50"/>
      <c r="N77" s="50"/>
      <c r="O77" s="50"/>
    </row>
    <row r="78" customFormat="false" ht="18.95" hidden="false" customHeight="true" outlineLevel="0" collapsed="false">
      <c r="A78" s="43" t="s">
        <v>38</v>
      </c>
      <c r="B78" s="44" t="n">
        <v>53</v>
      </c>
      <c r="C78" s="45" t="n">
        <v>1250.47</v>
      </c>
      <c r="D78" s="46" t="n">
        <v>97</v>
      </c>
      <c r="E78" s="47" t="n">
        <f aca="false">ROUNDDOWN(B78*C78*((185-D78)/100),2)</f>
        <v>58321.92</v>
      </c>
      <c r="F78" s="44" t="n">
        <v>4239</v>
      </c>
      <c r="G78" s="45" t="n">
        <v>12.34</v>
      </c>
      <c r="H78" s="47" t="n">
        <f aca="false">ROUNDDOWN((F78*G78),2)</f>
        <v>52309.26</v>
      </c>
      <c r="I78" s="47" t="n">
        <v>500</v>
      </c>
      <c r="J78" s="49" t="n">
        <f aca="false">ROUNDDOWN((E78+H78-I78),0)</f>
        <v>110131</v>
      </c>
      <c r="K78" s="50"/>
      <c r="L78" s="50"/>
      <c r="M78" s="50"/>
      <c r="N78" s="50"/>
      <c r="O78" s="50"/>
    </row>
    <row r="79" customFormat="false" ht="18.95" hidden="false" customHeight="true" outlineLevel="0" collapsed="false">
      <c r="A79" s="52" t="s">
        <v>39</v>
      </c>
      <c r="B79" s="69" t="n">
        <v>53</v>
      </c>
      <c r="C79" s="53" t="n">
        <v>1250.47</v>
      </c>
      <c r="D79" s="54" t="n">
        <v>97</v>
      </c>
      <c r="E79" s="55" t="n">
        <f aca="false">ROUNDDOWN(B79*C79*((185-D79)/100),2)</f>
        <v>58321.92</v>
      </c>
      <c r="F79" s="69" t="n">
        <v>4060</v>
      </c>
      <c r="G79" s="53" t="n">
        <v>12.34</v>
      </c>
      <c r="H79" s="55" t="n">
        <f aca="false">ROUNDDOWN((F79*G79),2)</f>
        <v>50100.4</v>
      </c>
      <c r="I79" s="55" t="n">
        <v>500</v>
      </c>
      <c r="J79" s="57" t="n">
        <f aca="false">ROUNDDOWN((E79+H79-I79),0)</f>
        <v>107922</v>
      </c>
      <c r="K79" s="50"/>
      <c r="L79" s="50"/>
      <c r="M79" s="50"/>
      <c r="N79" s="50"/>
      <c r="O79" s="50"/>
    </row>
    <row r="80" customFormat="false" ht="18.95" hidden="false" customHeight="true" outlineLevel="0" collapsed="false">
      <c r="A80" s="58" t="s">
        <v>40</v>
      </c>
      <c r="B80" s="59"/>
      <c r="C80" s="60"/>
      <c r="D80" s="60"/>
      <c r="E80" s="61"/>
      <c r="F80" s="62" t="n">
        <f aca="false">SUM(F68:F79)</f>
        <v>50889</v>
      </c>
      <c r="G80" s="63"/>
      <c r="H80" s="64"/>
      <c r="I80" s="65" t="n">
        <f aca="false">SUM(I68:I79)</f>
        <v>6000</v>
      </c>
      <c r="J80" s="66" t="n">
        <f aca="false">SUM(J68:J79)</f>
        <v>1468180</v>
      </c>
      <c r="K80" s="67"/>
    </row>
    <row r="81" customFormat="false" ht="18.95" hidden="false" customHeight="true" outlineLevel="0" collapsed="false">
      <c r="A81" s="108"/>
      <c r="B81" s="109"/>
      <c r="C81" s="109"/>
      <c r="D81" s="109"/>
      <c r="E81" s="109"/>
      <c r="F81" s="110"/>
      <c r="G81" s="111"/>
      <c r="H81" s="111"/>
      <c r="I81" s="112"/>
      <c r="J81" s="113"/>
      <c r="K81" s="67"/>
    </row>
    <row r="82" customFormat="false" ht="12.95" hidden="false" customHeight="true" outlineLevel="0" collapsed="false">
      <c r="A82" s="83" t="s">
        <v>44</v>
      </c>
      <c r="B82" s="83"/>
      <c r="C82" s="83"/>
      <c r="D82" s="84"/>
      <c r="E82" s="84"/>
      <c r="F82" s="19" t="s">
        <v>17</v>
      </c>
      <c r="G82" s="85"/>
      <c r="H82" s="85"/>
      <c r="I82" s="85"/>
      <c r="J82" s="19" t="s">
        <v>45</v>
      </c>
      <c r="K82" s="67"/>
    </row>
    <row r="83" customFormat="false" ht="12.95" hidden="false" customHeight="true" outlineLevel="0" collapsed="false">
      <c r="A83" s="83"/>
      <c r="B83" s="83"/>
      <c r="C83" s="83"/>
      <c r="D83" s="84"/>
      <c r="E83" s="84"/>
      <c r="F83" s="19"/>
      <c r="G83" s="85"/>
      <c r="H83" s="85"/>
      <c r="I83" s="85"/>
      <c r="J83" s="19"/>
      <c r="K83" s="67"/>
    </row>
    <row r="84" customFormat="false" ht="12.95" hidden="false" customHeight="true" outlineLevel="0" collapsed="false">
      <c r="A84" s="83"/>
      <c r="B84" s="83"/>
      <c r="C84" s="83"/>
      <c r="D84" s="84"/>
      <c r="E84" s="84"/>
      <c r="F84" s="87"/>
      <c r="G84" s="85"/>
      <c r="H84" s="85"/>
      <c r="I84" s="85"/>
      <c r="J84" s="19"/>
      <c r="K84" s="67"/>
    </row>
    <row r="85" customFormat="false" ht="18" hidden="false" customHeight="true" outlineLevel="0" collapsed="false">
      <c r="A85" s="83"/>
      <c r="B85" s="83"/>
      <c r="C85" s="83"/>
      <c r="D85" s="84"/>
      <c r="E85" s="84"/>
      <c r="F85" s="88" t="n">
        <f aca="false">F23+F42+F61+F80</f>
        <v>3273879</v>
      </c>
      <c r="G85" s="85"/>
      <c r="H85" s="85"/>
      <c r="I85" s="85"/>
      <c r="J85" s="88" t="n">
        <f aca="false">J23+J42+J61+J80</f>
        <v>59800202</v>
      </c>
    </row>
    <row r="86" customFormat="false" ht="15" hidden="false" customHeight="true" outlineLevel="0" collapsed="false"/>
    <row r="87" customFormat="false" ht="15" hidden="false" customHeight="true" outlineLevel="0" collapsed="false">
      <c r="A87" s="89" t="s">
        <v>46</v>
      </c>
      <c r="B87" s="89"/>
      <c r="C87" s="89"/>
      <c r="D87" s="114" t="s">
        <v>52</v>
      </c>
      <c r="E87" s="91"/>
      <c r="F87" s="91"/>
      <c r="G87" s="92"/>
      <c r="H87" s="93"/>
      <c r="I87" s="92"/>
      <c r="J87" s="94"/>
    </row>
    <row r="88" customFormat="false" ht="15" hidden="false" customHeight="true" outlineLevel="0" collapsed="false">
      <c r="A88" s="89" t="s">
        <v>47</v>
      </c>
      <c r="B88" s="89"/>
      <c r="C88" s="89"/>
      <c r="D88" s="91" t="s">
        <v>53</v>
      </c>
      <c r="E88" s="91"/>
      <c r="F88" s="91"/>
      <c r="G88" s="92"/>
      <c r="H88" s="93"/>
      <c r="I88" s="92"/>
      <c r="J88" s="94"/>
    </row>
    <row r="89" customFormat="false" ht="15" hidden="false" customHeight="true" outlineLevel="0" collapsed="false">
      <c r="A89" s="89" t="s">
        <v>48</v>
      </c>
      <c r="B89" s="89"/>
      <c r="C89" s="89"/>
      <c r="D89" s="91"/>
      <c r="E89" s="91"/>
      <c r="F89" s="91"/>
      <c r="G89" s="92"/>
      <c r="H89" s="93"/>
      <c r="I89" s="92"/>
      <c r="J89" s="94"/>
    </row>
    <row r="90" customFormat="false" ht="15" hidden="false" customHeight="true" outlineLevel="0" collapsed="false">
      <c r="A90" s="95" t="s">
        <v>49</v>
      </c>
      <c r="B90" s="82"/>
      <c r="D90" s="82"/>
      <c r="E90" s="82"/>
      <c r="F90" s="82"/>
      <c r="J90" s="82"/>
    </row>
    <row r="91" customFormat="false" ht="12" hidden="false" customHeight="true" outlineLevel="0" collapsed="false">
      <c r="A91" s="95" t="s">
        <v>50</v>
      </c>
      <c r="B91" s="82"/>
      <c r="D91" s="82"/>
      <c r="E91" s="82"/>
      <c r="F91" s="82"/>
      <c r="J91" s="82"/>
    </row>
    <row r="92" customFormat="false" ht="12" hidden="false" customHeight="true" outlineLevel="0" collapsed="false">
      <c r="A92" s="96" t="s">
        <v>51</v>
      </c>
      <c r="B92" s="97"/>
      <c r="C92" s="98"/>
      <c r="D92" s="97"/>
      <c r="E92" s="97"/>
      <c r="F92" s="97"/>
      <c r="G92" s="98"/>
      <c r="H92" s="99"/>
      <c r="I92" s="97"/>
      <c r="J92" s="100"/>
    </row>
    <row r="93" customFormat="false" ht="12" hidden="false" customHeight="true" outlineLevel="0" collapsed="false">
      <c r="A93" s="101"/>
      <c r="B93" s="102"/>
      <c r="C93" s="103"/>
      <c r="D93" s="102"/>
      <c r="E93" s="102"/>
      <c r="F93" s="102"/>
      <c r="G93" s="103"/>
      <c r="H93" s="104"/>
      <c r="I93" s="102"/>
      <c r="J93" s="105"/>
    </row>
  </sheetData>
  <mergeCells count="106">
    <mergeCell ref="A1:J1"/>
    <mergeCell ref="A5:E5"/>
    <mergeCell ref="A7:A10"/>
    <mergeCell ref="B7:E7"/>
    <mergeCell ref="F7:H7"/>
    <mergeCell ref="J7:J9"/>
    <mergeCell ref="B8:B9"/>
    <mergeCell ref="C8:C9"/>
    <mergeCell ref="D8:D9"/>
    <mergeCell ref="E8:E9"/>
    <mergeCell ref="F8:F9"/>
    <mergeCell ref="G8:G9"/>
    <mergeCell ref="H8:H9"/>
    <mergeCell ref="I8:I9"/>
    <mergeCell ref="K12:L12"/>
    <mergeCell ref="N12:O12"/>
    <mergeCell ref="K14:L14"/>
    <mergeCell ref="N14:O14"/>
    <mergeCell ref="K16:L16"/>
    <mergeCell ref="N16:O16"/>
    <mergeCell ref="K18:L18"/>
    <mergeCell ref="N18:O18"/>
    <mergeCell ref="K20:L20"/>
    <mergeCell ref="N20:O20"/>
    <mergeCell ref="K22:L22"/>
    <mergeCell ref="N22:O22"/>
    <mergeCell ref="A26:A29"/>
    <mergeCell ref="B26:E26"/>
    <mergeCell ref="F26:H26"/>
    <mergeCell ref="J26:J28"/>
    <mergeCell ref="B27:B28"/>
    <mergeCell ref="C27:C28"/>
    <mergeCell ref="D27:D28"/>
    <mergeCell ref="E27:E28"/>
    <mergeCell ref="F27:F28"/>
    <mergeCell ref="G27:G28"/>
    <mergeCell ref="H27:H28"/>
    <mergeCell ref="I27:I28"/>
    <mergeCell ref="K31:L31"/>
    <mergeCell ref="N31:O31"/>
    <mergeCell ref="K33:L33"/>
    <mergeCell ref="N33:O33"/>
    <mergeCell ref="K35:L35"/>
    <mergeCell ref="N35:O35"/>
    <mergeCell ref="K37:L37"/>
    <mergeCell ref="N37:O37"/>
    <mergeCell ref="K39:L39"/>
    <mergeCell ref="N39:O39"/>
    <mergeCell ref="K41:L41"/>
    <mergeCell ref="N41:O41"/>
    <mergeCell ref="A45:A48"/>
    <mergeCell ref="B45:E45"/>
    <mergeCell ref="F45:H45"/>
    <mergeCell ref="J45:J47"/>
    <mergeCell ref="B46:B47"/>
    <mergeCell ref="C46:C47"/>
    <mergeCell ref="D46:D47"/>
    <mergeCell ref="E46:E47"/>
    <mergeCell ref="F46:F47"/>
    <mergeCell ref="G46:G47"/>
    <mergeCell ref="H46:H47"/>
    <mergeCell ref="I46:I47"/>
    <mergeCell ref="K50:L50"/>
    <mergeCell ref="N50:O50"/>
    <mergeCell ref="K52:L52"/>
    <mergeCell ref="N52:O52"/>
    <mergeCell ref="K54:L54"/>
    <mergeCell ref="N54:O54"/>
    <mergeCell ref="K56:L56"/>
    <mergeCell ref="N56:O56"/>
    <mergeCell ref="K58:L58"/>
    <mergeCell ref="N58:O58"/>
    <mergeCell ref="K60:L60"/>
    <mergeCell ref="N60:O60"/>
    <mergeCell ref="A64:A67"/>
    <mergeCell ref="B64:E64"/>
    <mergeCell ref="F64:H64"/>
    <mergeCell ref="J64:J66"/>
    <mergeCell ref="B65:B66"/>
    <mergeCell ref="C65:C66"/>
    <mergeCell ref="D65:D66"/>
    <mergeCell ref="E65:E66"/>
    <mergeCell ref="F65:F66"/>
    <mergeCell ref="G65:G66"/>
    <mergeCell ref="H65:H66"/>
    <mergeCell ref="I65:I66"/>
    <mergeCell ref="K69:L69"/>
    <mergeCell ref="N69:O69"/>
    <mergeCell ref="K71:L71"/>
    <mergeCell ref="N71:O71"/>
    <mergeCell ref="K73:L73"/>
    <mergeCell ref="N73:O73"/>
    <mergeCell ref="K75:L75"/>
    <mergeCell ref="N75:O75"/>
    <mergeCell ref="K77:L77"/>
    <mergeCell ref="N77:O77"/>
    <mergeCell ref="K79:L79"/>
    <mergeCell ref="N79:O79"/>
    <mergeCell ref="A82:C85"/>
    <mergeCell ref="D82:E85"/>
    <mergeCell ref="F82:F83"/>
    <mergeCell ref="G82:I85"/>
    <mergeCell ref="J82:J84"/>
    <mergeCell ref="A87:C87"/>
    <mergeCell ref="A88:C88"/>
    <mergeCell ref="A89:C89"/>
  </mergeCells>
  <printOptions headings="false" gridLines="false" gridLinesSet="true" horizontalCentered="false" verticalCentered="false"/>
  <pageMargins left="0.85" right="0.370138888888889" top="0.275694444444444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5:59:32Z</dcterms:created>
  <dc:creator>User_XX201</dc:creator>
  <dc:description/>
  <dc:language>en-US</dc:language>
  <cp:lastModifiedBy>山本　颯</cp:lastModifiedBy>
  <cp:lastPrinted>2021-02-08T02:44:17Z</cp:lastPrinted>
  <dcterms:modified xsi:type="dcterms:W3CDTF">2021-03-04T01:26:06Z</dcterms:modified>
  <cp:revision>0</cp:revision>
  <dc:subject/>
  <dc:title/>
</cp:coreProperties>
</file>